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Nodi " sheetId="1" state="visible" r:id="rId2"/>
    <sheet name="frequenze e subtoni regionali" sheetId="2" state="visible" r:id="rId3"/>
    <sheet name="istruzioni" sheetId="3" state="visible" r:id="rId4"/>
    <sheet name="calcLocator" sheetId="4" state="visible" r:id="rId5"/>
    <sheet name="copyright" sheetId="5" state="visible" r:id="rId6"/>
  </sheets>
  <definedNames>
    <definedName function="false" hidden="false" localSheetId="3" name="_xlnm.Print_Area" vbProcedure="false">calcLocator!$A$1:$I$30</definedName>
    <definedName function="false" hidden="false" localSheetId="2" name="_xlnm.Print_Area" vbProcedure="false">istruzioni!$A$1:$D$26</definedName>
    <definedName function="false" hidden="false" localSheetId="0" name="_xlnm.Print_Titles" vbProcedure="false">'Nodi '!$1:$1</definedName>
    <definedName function="false" hidden="true" localSheetId="0" name="_xlnm._FilterDatabase" vbProcedure="false">'Nodi '!$A$1:$N$111</definedName>
    <definedName function="false" hidden="false" name="AtvHomeLoc" vbProcedure="false">#REF!</definedName>
    <definedName function="false" hidden="false" name="HomeLoc" vbProcedure="false">#REF!</definedName>
    <definedName function="false" hidden="false" name="MyLocator" vbProcedure="false">#REF!</definedName>
    <definedName function="false" hidden="false" name="PontiHomeLoc" vbProcedure="false">'Nodi '!$M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0"/>
            <color rgb="FF000000"/>
            <rFont val="Tahoma"/>
            <family val="2"/>
          </rPr>
          <t xml:space="preserve">Distanza in Km tra il proprio locator e locator p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-70</xdr:colOff>
                <xdr:row>3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000000"/>
            <rFont val="Tahoma"/>
            <family val="2"/>
          </rPr>
          <t xml:space="preserve">Direzione 
Puntamento
Ant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3</xdr:rowOff>
              </xdr:from>
              <xdr:to>
                <xdr:col>10</xdr:col>
                <xdr:colOff>62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Tahoma"/>
            <family val="2"/>
          </rPr>
          <t xml:space="preserve">Inserire il proprio l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</xdr:row>
                <xdr:rowOff>4</xdr:rowOff>
              </xdr:from>
              <xdr:to>
                <xdr:col>22</xdr:col>
                <xdr:colOff>4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</xdr:rowOff>
              </xdr:from>
              <xdr:to>
                <xdr:col>7</xdr:col>
                <xdr:colOff>-36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25</xdr:colOff>
                <xdr:row>10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7</xdr:rowOff>
              </xdr:from>
              <xdr:to>
                <xdr:col>7</xdr:col>
                <xdr:colOff>-30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7</xdr:rowOff>
              </xdr:from>
              <xdr:to>
                <xdr:col>7</xdr:col>
                <xdr:colOff>-1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707">
  <si>
    <t xml:space="preserve">(F)req</t>
  </si>
  <si>
    <t xml:space="preserve">regione</t>
  </si>
  <si>
    <t xml:space="preserve">(P)rov.</t>
  </si>
  <si>
    <t xml:space="preserve">Localita'</t>
  </si>
  <si>
    <t xml:space="preserve">Quota</t>
  </si>
  <si>
    <t xml:space="preserve">id</t>
  </si>
  <si>
    <t xml:space="preserve">Velocita'</t>
  </si>
  <si>
    <t xml:space="preserve">Sistema</t>
  </si>
  <si>
    <t xml:space="preserve">QRA (L)oc</t>
  </si>
  <si>
    <t xml:space="preserve">(K)m</t>
  </si>
  <si>
    <t xml:space="preserve">Gradi</t>
  </si>
  <si>
    <t xml:space="preserve">(O)rdkey</t>
  </si>
  <si>
    <t xml:space="preserve">JN45OL</t>
  </si>
  <si>
    <t xml:space="preserve">g(E)estore</t>
  </si>
  <si>
    <t xml:space="preserve">1 piemonte</t>
  </si>
  <si>
    <t xml:space="preserve">CN</t>
  </si>
  <si>
    <t xml:space="preserve">Montezemolo</t>
  </si>
  <si>
    <t xml:space="preserve">785</t>
  </si>
  <si>
    <t xml:space="preserve">IR1BP</t>
  </si>
  <si>
    <t xml:space="preserve">1200</t>
  </si>
  <si>
    <t xml:space="preserve">aprs</t>
  </si>
  <si>
    <t xml:space="preserve">JN44BJ</t>
  </si>
  <si>
    <t xml:space="preserve">002</t>
  </si>
  <si>
    <t xml:space="preserve">ari cuneo</t>
  </si>
  <si>
    <t xml:space="preserve">VB</t>
  </si>
  <si>
    <t xml:space="preserve">Cannobio</t>
  </si>
  <si>
    <t xml:space="preserve">246</t>
  </si>
  <si>
    <t xml:space="preserve">IZ1UQG</t>
  </si>
  <si>
    <t xml:space="preserve">JN45IB</t>
  </si>
  <si>
    <t xml:space="preserve">vco radio team</t>
  </si>
  <si>
    <t xml:space="preserve">Gravellona Toce</t>
  </si>
  <si>
    <t xml:space="preserve">300</t>
  </si>
  <si>
    <t xml:space="preserve">JN45FW</t>
  </si>
  <si>
    <t xml:space="preserve">Omegna</t>
  </si>
  <si>
    <t xml:space="preserve">IW1DBK</t>
  </si>
  <si>
    <t xml:space="preserve">JN45EV</t>
  </si>
  <si>
    <t xml:space="preserve">1 liguria</t>
  </si>
  <si>
    <t xml:space="preserve">GE</t>
  </si>
  <si>
    <t xml:space="preserve">M. Figogna</t>
  </si>
  <si>
    <t xml:space="preserve">IR1AX</t>
  </si>
  <si>
    <t xml:space="preserve"> 1200</t>
  </si>
  <si>
    <t xml:space="preserve">JN44KL</t>
  </si>
  <si>
    <t xml:space="preserve">003</t>
  </si>
  <si>
    <t xml:space="preserve">ari genova</t>
  </si>
  <si>
    <t xml:space="preserve">M.Fasce </t>
  </si>
  <si>
    <t xml:space="preserve">830</t>
  </si>
  <si>
    <t xml:space="preserve">IR1ZXE</t>
  </si>
  <si>
    <t xml:space="preserve">JN44MJ</t>
  </si>
  <si>
    <t xml:space="preserve">gruppo radio liguria iq1zw</t>
  </si>
  <si>
    <t xml:space="preserve">S.Ambrogio - Rapallo</t>
  </si>
  <si>
    <t xml:space="preserve">160</t>
  </si>
  <si>
    <t xml:space="preserve">IR1AN</t>
  </si>
  <si>
    <t xml:space="preserve">JN44PI</t>
  </si>
  <si>
    <t xml:space="preserve">ari rapallo</t>
  </si>
  <si>
    <t xml:space="preserve">IM</t>
  </si>
  <si>
    <t xml:space="preserve">Montenero - Bordighera</t>
  </si>
  <si>
    <t xml:space="preserve">IR1ZXR</t>
  </si>
  <si>
    <t xml:space="preserve">JN33UT</t>
  </si>
  <si>
    <t xml:space="preserve">ari bordighera</t>
  </si>
  <si>
    <t xml:space="preserve">SV</t>
  </si>
  <si>
    <t xml:space="preserve">M.Piccaro- Borghetto S.S.</t>
  </si>
  <si>
    <t xml:space="preserve">259</t>
  </si>
  <si>
    <t xml:space="preserve">IR1CH</t>
  </si>
  <si>
    <t xml:space="preserve">JN44CC</t>
  </si>
  <si>
    <t xml:space="preserve">iw1ppb</t>
  </si>
  <si>
    <t xml:space="preserve">M.Burot</t>
  </si>
  <si>
    <t xml:space="preserve">770</t>
  </si>
  <si>
    <t xml:space="preserve">IR1BY</t>
  </si>
  <si>
    <t xml:space="preserve">JN44EH</t>
  </si>
  <si>
    <t xml:space="preserve">cisar rnre</t>
  </si>
  <si>
    <t xml:space="preserve">2 lombardia</t>
  </si>
  <si>
    <t xml:space="preserve">CO</t>
  </si>
  <si>
    <t xml:space="preserve">M.Bisbino</t>
  </si>
  <si>
    <t xml:space="preserve">1320</t>
  </si>
  <si>
    <t xml:space="preserve">IR2ZZW</t>
  </si>
  <si>
    <t xml:space="preserve">JN45MU</t>
  </si>
  <si>
    <t xml:space="preserve">004</t>
  </si>
  <si>
    <t xml:space="preserve">iw2huz</t>
  </si>
  <si>
    <t xml:space="preserve">Lomazzo</t>
  </si>
  <si>
    <t xml:space="preserve">IR2UBX</t>
  </si>
  <si>
    <t xml:space="preserve">JN45MQ</t>
  </si>
  <si>
    <t xml:space="preserve">IK2XDE</t>
  </si>
  <si>
    <t xml:space="preserve">Menaggio</t>
  </si>
  <si>
    <t xml:space="preserve">205</t>
  </si>
  <si>
    <t xml:space="preserve">IR2UGL</t>
  </si>
  <si>
    <t xml:space="preserve">JN46OA</t>
  </si>
  <si>
    <t xml:space="preserve">Stato OFF</t>
  </si>
  <si>
    <t xml:space="preserve">SO</t>
  </si>
  <si>
    <t xml:space="preserve">Piantedo</t>
  </si>
  <si>
    <t xml:space="preserve">215</t>
  </si>
  <si>
    <t xml:space="preserve">IZ2EWR</t>
  </si>
  <si>
    <t xml:space="preserve">JN46RD</t>
  </si>
  <si>
    <t xml:space="preserve">Cermenate</t>
  </si>
  <si>
    <t xml:space="preserve">297</t>
  </si>
  <si>
    <t xml:space="preserve">Lurate Caccivio</t>
  </si>
  <si>
    <t xml:space="preserve">330</t>
  </si>
  <si>
    <t xml:space="preserve">IW2NCH</t>
  </si>
  <si>
    <t xml:space="preserve">JN45MS</t>
  </si>
  <si>
    <t xml:space="preserve">CR</t>
  </si>
  <si>
    <t xml:space="preserve">Crema</t>
  </si>
  <si>
    <t xml:space="preserve">100</t>
  </si>
  <si>
    <t xml:space="preserve">IK2CHZ-11</t>
  </si>
  <si>
    <t xml:space="preserve">JN45UI</t>
  </si>
  <si>
    <t xml:space="preserve">ik2chz</t>
  </si>
  <si>
    <t xml:space="preserve">Cremona</t>
  </si>
  <si>
    <t xml:space="preserve">48</t>
  </si>
  <si>
    <t xml:space="preserve">IR2DQ</t>
  </si>
  <si>
    <t xml:space="preserve">JN55AD</t>
  </si>
  <si>
    <t xml:space="preserve">ari cremona ik2mmr</t>
  </si>
  <si>
    <t xml:space="preserve">LC</t>
  </si>
  <si>
    <t xml:space="preserve">Alpe Giumello</t>
  </si>
  <si>
    <t xml:space="preserve">1560</t>
  </si>
  <si>
    <t xml:space="preserve">IW2HUZ</t>
  </si>
  <si>
    <t xml:space="preserve">JN46QB</t>
  </si>
  <si>
    <t xml:space="preserve">MI</t>
  </si>
  <si>
    <t xml:space="preserve">Limbiate</t>
  </si>
  <si>
    <t xml:space="preserve">187</t>
  </si>
  <si>
    <t xml:space="preserve">IQ2LB</t>
  </si>
  <si>
    <t xml:space="preserve">JN45NO</t>
  </si>
  <si>
    <t xml:space="preserve">ari limbiate iw2aox</t>
  </si>
  <si>
    <t xml:space="preserve">Milano - Pirelli</t>
  </si>
  <si>
    <t xml:space="preserve">230</t>
  </si>
  <si>
    <t xml:space="preserve">IR2AL-11</t>
  </si>
  <si>
    <t xml:space="preserve">ari milano iz2uuf</t>
  </si>
  <si>
    <t xml:space="preserve">Gudo Visconti</t>
  </si>
  <si>
    <t xml:space="preserve">115</t>
  </si>
  <si>
    <t xml:space="preserve">IR2UFV</t>
  </si>
  <si>
    <t xml:space="preserve">JN45MJ</t>
  </si>
  <si>
    <t xml:space="preserve">ari magenta iw2ntf</t>
  </si>
  <si>
    <t xml:space="preserve">PV</t>
  </si>
  <si>
    <t xml:space="preserve">Pavia</t>
  </si>
  <si>
    <t xml:space="preserve">75</t>
  </si>
  <si>
    <t xml:space="preserve">IR2CW</t>
  </si>
  <si>
    <t xml:space="preserve">JN45NE</t>
  </si>
  <si>
    <t xml:space="preserve">iz2gaj</t>
  </si>
  <si>
    <t xml:space="preserve">IW2MVS</t>
  </si>
  <si>
    <t xml:space="preserve">IR2UGX</t>
  </si>
  <si>
    <t xml:space="preserve">VA</t>
  </si>
  <si>
    <t xml:space="preserve">Campo dei Fiori</t>
  </si>
  <si>
    <t xml:space="preserve">1220</t>
  </si>
  <si>
    <t xml:space="preserve">JN45JU</t>
  </si>
  <si>
    <t xml:space="preserve">3 veneto</t>
  </si>
  <si>
    <t xml:space="preserve">VI</t>
  </si>
  <si>
    <t xml:space="preserve">Mussolente</t>
  </si>
  <si>
    <t xml:space="preserve">IR3ZXI</t>
  </si>
  <si>
    <t xml:space="preserve">packet</t>
  </si>
  <si>
    <t xml:space="preserve">JN55VS</t>
  </si>
  <si>
    <t xml:space="preserve">005</t>
  </si>
  <si>
    <t xml:space="preserve">iw3hpk</t>
  </si>
  <si>
    <t xml:space="preserve">Costalunga - M.Grappa</t>
  </si>
  <si>
    <t xml:space="preserve">800</t>
  </si>
  <si>
    <t xml:space="preserve">IR3ZXZ</t>
  </si>
  <si>
    <t xml:space="preserve">JN55UT</t>
  </si>
  <si>
    <t xml:space="preserve">BL</t>
  </si>
  <si>
    <t xml:space="preserve">M.Marmolada </t>
  </si>
  <si>
    <t xml:space="preserve">3265</t>
  </si>
  <si>
    <t xml:space="preserve">IR3AO</t>
  </si>
  <si>
    <t xml:space="preserve">JN56WK</t>
  </si>
  <si>
    <t xml:space="preserve">cisar agordo  ik3mui</t>
  </si>
  <si>
    <t xml:space="preserve">S.Giovanni in monte</t>
  </si>
  <si>
    <t xml:space="preserve">IR3EP</t>
  </si>
  <si>
    <t xml:space="preserve">JN55SK</t>
  </si>
  <si>
    <t xml:space="preserve">iu3koe</t>
  </si>
  <si>
    <t xml:space="preserve">9600</t>
  </si>
  <si>
    <t xml:space="preserve">38400</t>
  </si>
  <si>
    <t xml:space="preserve">1,288mb</t>
  </si>
  <si>
    <t xml:space="preserve">3n trentino a.a.</t>
  </si>
  <si>
    <t xml:space="preserve">BZ</t>
  </si>
  <si>
    <t xml:space="preserve">Maranza (BZ)</t>
  </si>
  <si>
    <t xml:space="preserve">IR3UHI</t>
  </si>
  <si>
    <t xml:space="preserve">JN56UU</t>
  </si>
  <si>
    <t xml:space="preserve">006</t>
  </si>
  <si>
    <t xml:space="preserve">dolomites radio club</t>
  </si>
  <si>
    <t xml:space="preserve">TN</t>
  </si>
  <si>
    <t xml:space="preserve">Cima Panarotta</t>
  </si>
  <si>
    <t xml:space="preserve">2000</t>
  </si>
  <si>
    <t xml:space="preserve">IR3AS</t>
  </si>
  <si>
    <t xml:space="preserve">JN56QB</t>
  </si>
  <si>
    <t xml:space="preserve">in3xsv</t>
  </si>
  <si>
    <t xml:space="preserve">Cima Agaro</t>
  </si>
  <si>
    <t xml:space="preserve">1900</t>
  </si>
  <si>
    <t xml:space="preserve">IR3ZXT</t>
  </si>
  <si>
    <t xml:space="preserve">JN56TC</t>
  </si>
  <si>
    <t xml:space="preserve">M.Paganella</t>
  </si>
  <si>
    <t xml:space="preserve">IR3BT</t>
  </si>
  <si>
    <t xml:space="preserve">JN56MD</t>
  </si>
  <si>
    <t xml:space="preserve">iw3byl</t>
  </si>
  <si>
    <t xml:space="preserve">Rigolor</t>
  </si>
  <si>
    <t xml:space="preserve">JN56PB</t>
  </si>
  <si>
    <t xml:space="preserve">Folgaria</t>
  </si>
  <si>
    <t xml:space="preserve">IN3RSV-2</t>
  </si>
  <si>
    <t xml:space="preserve">JN55OV</t>
  </si>
  <si>
    <t xml:space="preserve">in3rsv</t>
  </si>
  <si>
    <t xml:space="preserve">5 toscana</t>
  </si>
  <si>
    <t xml:space="preserve">LI</t>
  </si>
  <si>
    <t xml:space="preserve">Piombino </t>
  </si>
  <si>
    <t xml:space="preserve">280</t>
  </si>
  <si>
    <t xml:space="preserve">IR5V</t>
  </si>
  <si>
    <t xml:space="preserve">cluster</t>
  </si>
  <si>
    <t xml:space="preserve">JN52GW</t>
  </si>
  <si>
    <t xml:space="preserve">009</t>
  </si>
  <si>
    <t xml:space="preserve">ari etruria piombino</t>
  </si>
  <si>
    <t xml:space="preserve">GR</t>
  </si>
  <si>
    <t xml:space="preserve">M.Aquilaia </t>
  </si>
  <si>
    <t xml:space="preserve">1103</t>
  </si>
  <si>
    <t xml:space="preserve">IR5AM</t>
  </si>
  <si>
    <t xml:space="preserve">JN52RU</t>
  </si>
  <si>
    <t xml:space="preserve">aral </t>
  </si>
  <si>
    <t xml:space="preserve">Monte Caselle -Elba</t>
  </si>
  <si>
    <t xml:space="preserve">IR5AO</t>
  </si>
  <si>
    <t xml:space="preserve">iz5mmh</t>
  </si>
  <si>
    <t xml:space="preserve">LU</t>
  </si>
  <si>
    <t xml:space="preserve">M.Cascetto </t>
  </si>
  <si>
    <t xml:space="preserve">IR5X</t>
  </si>
  <si>
    <t xml:space="preserve">JN53GS</t>
  </si>
  <si>
    <t xml:space="preserve">ari altopascio montecarlo</t>
  </si>
  <si>
    <t xml:space="preserve">SI</t>
  </si>
  <si>
    <t xml:space="preserve">Campiglia d'Orcia </t>
  </si>
  <si>
    <t xml:space="preserve">IZ5OQO</t>
  </si>
  <si>
    <t xml:space="preserve">JN52UW</t>
  </si>
  <si>
    <t xml:space="preserve">iz5oqo</t>
  </si>
  <si>
    <t xml:space="preserve">6 abruzzo</t>
  </si>
  <si>
    <t xml:space="preserve">AQ</t>
  </si>
  <si>
    <t xml:space="preserve">Roccaraso</t>
  </si>
  <si>
    <t xml:space="preserve">1650</t>
  </si>
  <si>
    <t xml:space="preserve">IR6AU</t>
  </si>
  <si>
    <t xml:space="preserve">JN71AU</t>
  </si>
  <si>
    <t xml:space="preserve">011</t>
  </si>
  <si>
    <t xml:space="preserve">cisar alto sangro  iw6mkc</t>
  </si>
  <si>
    <t xml:space="preserve">CH</t>
  </si>
  <si>
    <t xml:space="preserve">Guardiagrele</t>
  </si>
  <si>
    <t xml:space="preserve">576</t>
  </si>
  <si>
    <t xml:space="preserve">IK6IHU-1</t>
  </si>
  <si>
    <t xml:space="preserve">digi-igate</t>
  </si>
  <si>
    <t xml:space="preserve">JN72DE</t>
  </si>
  <si>
    <t xml:space="preserve">ik6ihu</t>
  </si>
  <si>
    <t xml:space="preserve">8 molise</t>
  </si>
  <si>
    <t xml:space="preserve">CB</t>
  </si>
  <si>
    <t xml:space="preserve">Campobasso</t>
  </si>
  <si>
    <t xml:space="preserve">781</t>
  </si>
  <si>
    <t xml:space="preserve">IK8WEC-1</t>
  </si>
  <si>
    <t xml:space="preserve">JN71IN</t>
  </si>
  <si>
    <t xml:space="preserve">012</t>
  </si>
  <si>
    <t xml:space="preserve">ik8wec</t>
  </si>
  <si>
    <t xml:space="preserve">S. Angelo Limosano </t>
  </si>
  <si>
    <t xml:space="preserve">984</t>
  </si>
  <si>
    <t xml:space="preserve">IR8UY-1</t>
  </si>
  <si>
    <t xml:space="preserve">digi</t>
  </si>
  <si>
    <t xml:space="preserve">JN71HR</t>
  </si>
  <si>
    <t xml:space="preserve">cisar campobasso iz8iaw - iw8xoi</t>
  </si>
  <si>
    <t xml:space="preserve">IS</t>
  </si>
  <si>
    <t xml:space="preserve">Rionero Sannitico</t>
  </si>
  <si>
    <t xml:space="preserve">1051</t>
  </si>
  <si>
    <t xml:space="preserve">IQ8IS-1</t>
  </si>
  <si>
    <t xml:space="preserve">JN71BR</t>
  </si>
  <si>
    <t xml:space="preserve">iu8mfh</t>
  </si>
  <si>
    <t xml:space="preserve">Isernia</t>
  </si>
  <si>
    <t xml:space="preserve">420</t>
  </si>
  <si>
    <t xml:space="preserve">IU8MFH-1</t>
  </si>
  <si>
    <t xml:space="preserve">JN71CO</t>
  </si>
  <si>
    <t xml:space="preserve">7 puglia</t>
  </si>
  <si>
    <t xml:space="preserve">BT</t>
  </si>
  <si>
    <t xml:space="preserve">Trani</t>
  </si>
  <si>
    <t xml:space="preserve">50</t>
  </si>
  <si>
    <t xml:space="preserve">IQ7NK</t>
  </si>
  <si>
    <t xml:space="preserve">JN81FG</t>
  </si>
  <si>
    <t xml:space="preserve">013</t>
  </si>
  <si>
    <t xml:space="preserve">iz8boj</t>
  </si>
  <si>
    <t xml:space="preserve">TA</t>
  </si>
  <si>
    <t xml:space="preserve">Mottola</t>
  </si>
  <si>
    <t xml:space="preserve">IR7ZZF</t>
  </si>
  <si>
    <t xml:space="preserve">JN80NQ</t>
  </si>
  <si>
    <t xml:space="preserve">erav mottola</t>
  </si>
  <si>
    <t xml:space="preserve">8 campania</t>
  </si>
  <si>
    <t xml:space="preserve">AV</t>
  </si>
  <si>
    <t xml:space="preserve">M. Vergine Trocchio (AV)</t>
  </si>
  <si>
    <t xml:space="preserve">IR8BU</t>
  </si>
  <si>
    <t xml:space="preserve">JN70IW</t>
  </si>
  <si>
    <t xml:space="preserve">014</t>
  </si>
  <si>
    <t xml:space="preserve">iw8eqe</t>
  </si>
  <si>
    <t xml:space="preserve">CE</t>
  </si>
  <si>
    <t xml:space="preserve">Conca della Campania</t>
  </si>
  <si>
    <t xml:space="preserve">400</t>
  </si>
  <si>
    <t xml:space="preserve">IZ8FDH-1</t>
  </si>
  <si>
    <t xml:space="preserve">JN61XI</t>
  </si>
  <si>
    <t xml:space="preserve">iz8fdh</t>
  </si>
  <si>
    <t xml:space="preserve">SA</t>
  </si>
  <si>
    <t xml:space="preserve">M.Salto</t>
  </si>
  <si>
    <t xml:space="preserve">950</t>
  </si>
  <si>
    <t xml:space="preserve">IR8BL</t>
  </si>
  <si>
    <t xml:space="preserve">JN70IS</t>
  </si>
  <si>
    <t xml:space="preserve">era salerno iw8epu</t>
  </si>
  <si>
    <t xml:space="preserve">M. Stella - Sessa Cilento (SA)</t>
  </si>
  <si>
    <t xml:space="preserve">IR8CC </t>
  </si>
  <si>
    <t xml:space="preserve">JN70MF</t>
  </si>
  <si>
    <t xml:space="preserve">ari salerno</t>
  </si>
  <si>
    <t xml:space="preserve">Madonna del Sito Alto (SA)</t>
  </si>
  <si>
    <t xml:space="preserve">IR8AV</t>
  </si>
  <si>
    <t xml:space="preserve">JN70TJ</t>
  </si>
  <si>
    <t xml:space="preserve">M.Tubenna (SA)</t>
  </si>
  <si>
    <t xml:space="preserve">IQ8BB</t>
  </si>
  <si>
    <t xml:space="preserve">JN70KQ</t>
  </si>
  <si>
    <t xml:space="preserve">8 calabria</t>
  </si>
  <si>
    <t xml:space="preserve">RC</t>
  </si>
  <si>
    <t xml:space="preserve">Villa San Giovanni </t>
  </si>
  <si>
    <t xml:space="preserve">IR8DA</t>
  </si>
  <si>
    <t xml:space="preserve">JM78TF</t>
  </si>
  <si>
    <t xml:space="preserve">016</t>
  </si>
  <si>
    <t xml:space="preserve">ik8tgh</t>
  </si>
  <si>
    <t xml:space="preserve">IR8UCO</t>
  </si>
  <si>
    <t xml:space="preserve">IK8TGH-8</t>
  </si>
  <si>
    <t xml:space="preserve">9t sicilia</t>
  </si>
  <si>
    <t xml:space="preserve">ME</t>
  </si>
  <si>
    <t xml:space="preserve">Villafranca Tirrena</t>
  </si>
  <si>
    <t xml:space="preserve">IT9ELT</t>
  </si>
  <si>
    <t xml:space="preserve">JM78RF</t>
  </si>
  <si>
    <t xml:space="preserve">017</t>
  </si>
  <si>
    <t xml:space="preserve">it9elt</t>
  </si>
  <si>
    <t xml:space="preserve">RG</t>
  </si>
  <si>
    <t xml:space="preserve">Ispica</t>
  </si>
  <si>
    <t xml:space="preserve">IT9UUT</t>
  </si>
  <si>
    <t xml:space="preserve">JM76KS</t>
  </si>
  <si>
    <t xml:space="preserve">it9uut</t>
  </si>
  <si>
    <t xml:space="preserve">TP</t>
  </si>
  <si>
    <t xml:space="preserve">Partanna</t>
  </si>
  <si>
    <t xml:space="preserve">450</t>
  </si>
  <si>
    <t xml:space="preserve">IQ9BT</t>
  </si>
  <si>
    <t xml:space="preserve">JM67KR</t>
  </si>
  <si>
    <t xml:space="preserve">cisar castelvetrano</t>
  </si>
  <si>
    <t xml:space="preserve">Santa Margherita Belice</t>
  </si>
  <si>
    <t xml:space="preserve">IT9FBN</t>
  </si>
  <si>
    <t xml:space="preserve">JM67LQ</t>
  </si>
  <si>
    <t xml:space="preserve">it9fbn</t>
  </si>
  <si>
    <t xml:space="preserve">0 lazio</t>
  </si>
  <si>
    <t xml:space="preserve">FR</t>
  </si>
  <si>
    <t xml:space="preserve">Acuto</t>
  </si>
  <si>
    <t xml:space="preserve">700</t>
  </si>
  <si>
    <t xml:space="preserve">IZ0KHZ-1</t>
  </si>
  <si>
    <t xml:space="preserve">JN61NT</t>
  </si>
  <si>
    <t xml:space="preserve">019</t>
  </si>
  <si>
    <t xml:space="preserve">iz0khz</t>
  </si>
  <si>
    <t xml:space="preserve">Isola del Liri</t>
  </si>
  <si>
    <t xml:space="preserve">200</t>
  </si>
  <si>
    <t xml:space="preserve">IW0HNH-1</t>
  </si>
  <si>
    <t xml:space="preserve">JN61SP</t>
  </si>
  <si>
    <t xml:space="preserve">iw0hhn</t>
  </si>
  <si>
    <t xml:space="preserve">LT</t>
  </si>
  <si>
    <t xml:space="preserve">M.Circeo </t>
  </si>
  <si>
    <t xml:space="preserve">1450</t>
  </si>
  <si>
    <t xml:space="preserve">IR0DX</t>
  </si>
  <si>
    <t xml:space="preserve">JN61MF</t>
  </si>
  <si>
    <t xml:space="preserve">era latina</t>
  </si>
  <si>
    <t xml:space="preserve">IR0AAL</t>
  </si>
  <si>
    <t xml:space="preserve">ari latina</t>
  </si>
  <si>
    <t xml:space="preserve">Monte Circeo </t>
  </si>
  <si>
    <t xml:space="preserve">220</t>
  </si>
  <si>
    <t xml:space="preserve">IR0AAL-10</t>
  </si>
  <si>
    <t xml:space="preserve">igate</t>
  </si>
  <si>
    <t xml:space="preserve">iz0nnl</t>
  </si>
  <si>
    <t xml:space="preserve">Norma</t>
  </si>
  <si>
    <t xml:space="preserve">500</t>
  </si>
  <si>
    <t xml:space="preserve">IR0EC-1</t>
  </si>
  <si>
    <t xml:space="preserve">JN61JS</t>
  </si>
  <si>
    <t xml:space="preserve">ik0jjx</t>
  </si>
  <si>
    <t xml:space="preserve">Latina</t>
  </si>
  <si>
    <t xml:space="preserve">IZ0PMP-1</t>
  </si>
  <si>
    <t xml:space="preserve">JN61JK</t>
  </si>
  <si>
    <t xml:space="preserve">iz0pmp</t>
  </si>
  <si>
    <t xml:space="preserve">Sezze</t>
  </si>
  <si>
    <t xml:space="preserve">IZORIM-10</t>
  </si>
  <si>
    <t xml:space="preserve">JN61MM</t>
  </si>
  <si>
    <t xml:space="preserve">iz0rim</t>
  </si>
  <si>
    <t xml:space="preserve">Monte Calvo</t>
  </si>
  <si>
    <t xml:space="preserve">1100</t>
  </si>
  <si>
    <t xml:space="preserve">IR0ZYZ-1</t>
  </si>
  <si>
    <t xml:space="preserve">JN61QJ</t>
  </si>
  <si>
    <t xml:space="preserve">RI</t>
  </si>
  <si>
    <t xml:space="preserve">Flamignano</t>
  </si>
  <si>
    <t xml:space="preserve">960</t>
  </si>
  <si>
    <t xml:space="preserve">IZ0KHZ-3</t>
  </si>
  <si>
    <t xml:space="preserve">Poggio Bustone</t>
  </si>
  <si>
    <t xml:space="preserve">756</t>
  </si>
  <si>
    <t xml:space="preserve">IU0ESP-10</t>
  </si>
  <si>
    <t xml:space="preserve">JN62KP</t>
  </si>
  <si>
    <t xml:space="preserve">iu0esp</t>
  </si>
  <si>
    <t xml:space="preserve">Rieti</t>
  </si>
  <si>
    <t xml:space="preserve">405</t>
  </si>
  <si>
    <t xml:space="preserve">IU0REK-1</t>
  </si>
  <si>
    <t xml:space="preserve">JN62KJ</t>
  </si>
  <si>
    <t xml:space="preserve">iu0rek</t>
  </si>
  <si>
    <t xml:space="preserve">RM</t>
  </si>
  <si>
    <t xml:space="preserve">Colleferro</t>
  </si>
  <si>
    <t xml:space="preserve">I0OJJ-10</t>
  </si>
  <si>
    <t xml:space="preserve">JN61MR</t>
  </si>
  <si>
    <t xml:space="preserve">iu0ojj</t>
  </si>
  <si>
    <t xml:space="preserve">Roma</t>
  </si>
  <si>
    <t xml:space="preserve">IZ0FKE-10</t>
  </si>
  <si>
    <t xml:space="preserve">JN61FW</t>
  </si>
  <si>
    <t xml:space="preserve">iz0fke</t>
  </si>
  <si>
    <t xml:space="preserve">Zagarolo</t>
  </si>
  <si>
    <t xml:space="preserve">IZ0ORT-1</t>
  </si>
  <si>
    <t xml:space="preserve">JN61JV</t>
  </si>
  <si>
    <t xml:space="preserve">iz0ort</t>
  </si>
  <si>
    <t xml:space="preserve">Ariccia</t>
  </si>
  <si>
    <t xml:space="preserve">IZ0RIN-1</t>
  </si>
  <si>
    <t xml:space="preserve">JN61IR</t>
  </si>
  <si>
    <t xml:space="preserve">iz0rin</t>
  </si>
  <si>
    <t xml:space="preserve">Tivoli</t>
  </si>
  <si>
    <t xml:space="preserve">240</t>
  </si>
  <si>
    <t xml:space="preserve">IZ0DCK-1</t>
  </si>
  <si>
    <t xml:space="preserve">JN61JW</t>
  </si>
  <si>
    <t xml:space="preserve">iz0dck</t>
  </si>
  <si>
    <t xml:space="preserve">Lavinio</t>
  </si>
  <si>
    <t xml:space="preserve">IU0BVT-1</t>
  </si>
  <si>
    <t xml:space="preserve">JN61HM</t>
  </si>
  <si>
    <t xml:space="preserve">iu0bvt</t>
  </si>
  <si>
    <t xml:space="preserve">Formello</t>
  </si>
  <si>
    <t xml:space="preserve">IW0FKO-10</t>
  </si>
  <si>
    <t xml:space="preserve">JN62EB</t>
  </si>
  <si>
    <t xml:space="preserve">iw0fko</t>
  </si>
  <si>
    <t xml:space="preserve">Fiumicino</t>
  </si>
  <si>
    <t xml:space="preserve">IU0BVJ-1</t>
  </si>
  <si>
    <t xml:space="preserve">JN61DS</t>
  </si>
  <si>
    <t xml:space="preserve">iu0bvj</t>
  </si>
  <si>
    <t xml:space="preserve">VT</t>
  </si>
  <si>
    <t xml:space="preserve">Tarquinia</t>
  </si>
  <si>
    <t xml:space="preserve">IW0DGQ-1</t>
  </si>
  <si>
    <t xml:space="preserve">JN52UF</t>
  </si>
  <si>
    <t xml:space="preserve">iw0dgq</t>
  </si>
  <si>
    <t xml:space="preserve">IR0UDN-2</t>
  </si>
  <si>
    <t xml:space="preserve">JN61OT</t>
  </si>
  <si>
    <t xml:space="preserve">La Fiora</t>
  </si>
  <si>
    <t xml:space="preserve">IK0JJX-10</t>
  </si>
  <si>
    <t xml:space="preserve">JN61OH</t>
  </si>
  <si>
    <t xml:space="preserve">IR0EE-2</t>
  </si>
  <si>
    <t xml:space="preserve">IZ0PMP-2</t>
  </si>
  <si>
    <t xml:space="preserve">Terracina</t>
  </si>
  <si>
    <t xml:space="preserve">I0MPX-2</t>
  </si>
  <si>
    <t xml:space="preserve">JN61PG</t>
  </si>
  <si>
    <t xml:space="preserve">i0mpx</t>
  </si>
  <si>
    <t xml:space="preserve">IU0CSJ-2</t>
  </si>
  <si>
    <t xml:space="preserve">JN62NG</t>
  </si>
  <si>
    <t xml:space="preserve">iu0csj</t>
  </si>
  <si>
    <t xml:space="preserve">Rocca Massima</t>
  </si>
  <si>
    <t xml:space="preserve">IZ0NNL-2</t>
  </si>
  <si>
    <t xml:space="preserve">JN61LQ</t>
  </si>
  <si>
    <t xml:space="preserve">IZ0ORT-2</t>
  </si>
  <si>
    <t xml:space="preserve">IZ0HHS-2</t>
  </si>
  <si>
    <t xml:space="preserve">JN61FV</t>
  </si>
  <si>
    <t xml:space="preserve">iz0hhs</t>
  </si>
  <si>
    <t xml:space="preserve">IW0FKO-2</t>
  </si>
  <si>
    <t xml:space="preserve">Capranica Prenestina </t>
  </si>
  <si>
    <t xml:space="preserve">IR0UAO</t>
  </si>
  <si>
    <t xml:space="preserve">JN61LU</t>
  </si>
  <si>
    <t xml:space="preserve">ari frascati</t>
  </si>
  <si>
    <t xml:space="preserve">0s sardegna</t>
  </si>
  <si>
    <t xml:space="preserve">CA</t>
  </si>
  <si>
    <t xml:space="preserve">Genn Argiolas - San Vito</t>
  </si>
  <si>
    <t xml:space="preserve">900</t>
  </si>
  <si>
    <t xml:space="preserve">IR0UBN</t>
  </si>
  <si>
    <t xml:space="preserve">JM49RJ</t>
  </si>
  <si>
    <t xml:space="preserve">020</t>
  </si>
  <si>
    <t xml:space="preserve">iw0uqf</t>
  </si>
  <si>
    <t xml:space="preserve">NU</t>
  </si>
  <si>
    <t xml:space="preserve">M.Ortobene</t>
  </si>
  <si>
    <t xml:space="preserve">943</t>
  </si>
  <si>
    <t xml:space="preserve">IR0CU</t>
  </si>
  <si>
    <t xml:space="preserve">JN40QH</t>
  </si>
  <si>
    <t xml:space="preserve">era nuoro ogliastra odv</t>
  </si>
  <si>
    <t xml:space="preserve">OG</t>
  </si>
  <si>
    <t xml:space="preserve">M.Armidda-Lanusei </t>
  </si>
  <si>
    <t xml:space="preserve">1150</t>
  </si>
  <si>
    <t xml:space="preserve">IR0UBM</t>
  </si>
  <si>
    <t xml:space="preserve">JM49SV</t>
  </si>
  <si>
    <t xml:space="preserve">iw0urg</t>
  </si>
  <si>
    <t xml:space="preserve">M.Genn Argiolas - San Vito </t>
  </si>
  <si>
    <t xml:space="preserve">IR0EG</t>
  </si>
  <si>
    <t xml:space="preserve">Quartu</t>
  </si>
  <si>
    <t xml:space="preserve">10</t>
  </si>
  <si>
    <t xml:space="preserve">IR0DA</t>
  </si>
  <si>
    <t xml:space="preserve">1200/9600</t>
  </si>
  <si>
    <t xml:space="preserve">aprs-C4FM</t>
  </si>
  <si>
    <t xml:space="preserve">JM49PF</t>
  </si>
  <si>
    <t xml:space="preserve">is0aml</t>
  </si>
  <si>
    <t xml:space="preserve">M.Hirzer (BZ)</t>
  </si>
  <si>
    <t xml:space="preserve">IR3T</t>
  </si>
  <si>
    <t xml:space="preserve">JN56OR</t>
  </si>
  <si>
    <t xml:space="preserve">103</t>
  </si>
  <si>
    <t xml:space="preserve">ari merano</t>
  </si>
  <si>
    <t xml:space="preserve">Passo Giovo (BZ)</t>
  </si>
  <si>
    <t xml:space="preserve">IR3UGD</t>
  </si>
  <si>
    <t xml:space="preserve">JN56PU</t>
  </si>
  <si>
    <t xml:space="preserve">104</t>
  </si>
  <si>
    <t xml:space="preserve">cisar alto adige / dolomites radio club</t>
  </si>
  <si>
    <t xml:space="preserve">9z</t>
  </si>
  <si>
    <t xml:space="preserve">ZZ</t>
  </si>
  <si>
    <t xml:space="preserve"> -</t>
  </si>
  <si>
    <t xml:space="preserve">999</t>
  </si>
  <si>
    <t xml:space="preserve">Frequenze radio dei ripetitori radioamatoriali italiani</t>
  </si>
  <si>
    <t xml:space="preserve">VHF</t>
  </si>
  <si>
    <t xml:space="preserve">UHF</t>
  </si>
  <si>
    <t xml:space="preserve">1.2 GHz.</t>
  </si>
  <si>
    <t xml:space="preserve">Denomin. ripetitore</t>
  </si>
  <si>
    <t xml:space="preserve">Frequenza Uscita</t>
  </si>
  <si>
    <t xml:space="preserve">Frequenza Entrata</t>
  </si>
  <si>
    <t xml:space="preserve">R 0</t>
  </si>
  <si>
    <t xml:space="preserve">RU 0 Alfa</t>
  </si>
  <si>
    <t xml:space="preserve">RU16</t>
  </si>
  <si>
    <t xml:space="preserve">RM 0</t>
  </si>
  <si>
    <t xml:space="preserve">R 0 Alfa</t>
  </si>
  <si>
    <t xml:space="preserve">RU 1</t>
  </si>
  <si>
    <t xml:space="preserve">RU16 Alfa</t>
  </si>
  <si>
    <t xml:space="preserve">RM 1</t>
  </si>
  <si>
    <t xml:space="preserve">R 1</t>
  </si>
  <si>
    <t xml:space="preserve">RU 1 Alfa</t>
  </si>
  <si>
    <t xml:space="preserve">RU17</t>
  </si>
  <si>
    <t xml:space="preserve">RM 2</t>
  </si>
  <si>
    <t xml:space="preserve">R 1 Alfa</t>
  </si>
  <si>
    <t xml:space="preserve">RU 2</t>
  </si>
  <si>
    <t xml:space="preserve">RU17 Alfa</t>
  </si>
  <si>
    <t xml:space="preserve">RM 3</t>
  </si>
  <si>
    <t xml:space="preserve">R 2</t>
  </si>
  <si>
    <t xml:space="preserve">RU 2 Alfa</t>
  </si>
  <si>
    <t xml:space="preserve">RU18</t>
  </si>
  <si>
    <t xml:space="preserve">RM 4</t>
  </si>
  <si>
    <t xml:space="preserve">R 2 Alfa</t>
  </si>
  <si>
    <t xml:space="preserve">RU 3</t>
  </si>
  <si>
    <t xml:space="preserve">RU18 Alfa</t>
  </si>
  <si>
    <t xml:space="preserve">RM 5</t>
  </si>
  <si>
    <t xml:space="preserve">R 3 </t>
  </si>
  <si>
    <t xml:space="preserve">RU 3 Alfa</t>
  </si>
  <si>
    <t xml:space="preserve">RU19</t>
  </si>
  <si>
    <t xml:space="preserve">RM 6</t>
  </si>
  <si>
    <t xml:space="preserve">R 3 Alfa</t>
  </si>
  <si>
    <t xml:space="preserve">RU 4</t>
  </si>
  <si>
    <t xml:space="preserve">RU19 Alfa</t>
  </si>
  <si>
    <t xml:space="preserve">RM 7</t>
  </si>
  <si>
    <t xml:space="preserve">R 4</t>
  </si>
  <si>
    <t xml:space="preserve">RU 4 Alfa</t>
  </si>
  <si>
    <t xml:space="preserve">RU20</t>
  </si>
  <si>
    <t xml:space="preserve">RM 8</t>
  </si>
  <si>
    <t xml:space="preserve">R 4 Alfa</t>
  </si>
  <si>
    <t xml:space="preserve">RU 5</t>
  </si>
  <si>
    <t xml:space="preserve">RU20 Alfa</t>
  </si>
  <si>
    <t xml:space="preserve">RM 9</t>
  </si>
  <si>
    <t xml:space="preserve">R 5 </t>
  </si>
  <si>
    <t xml:space="preserve">RU 5 Alfa</t>
  </si>
  <si>
    <t xml:space="preserve">RU21</t>
  </si>
  <si>
    <t xml:space="preserve">RM 10</t>
  </si>
  <si>
    <t xml:space="preserve">R 5 Alfa</t>
  </si>
  <si>
    <t xml:space="preserve">RU 6</t>
  </si>
  <si>
    <t xml:space="preserve">RU21 Alfa</t>
  </si>
  <si>
    <t xml:space="preserve">RM 11</t>
  </si>
  <si>
    <t xml:space="preserve">R 6 </t>
  </si>
  <si>
    <t xml:space="preserve">RU 6 Alfa</t>
  </si>
  <si>
    <t xml:space="preserve">RU22</t>
  </si>
  <si>
    <t xml:space="preserve">RM 12</t>
  </si>
  <si>
    <t xml:space="preserve">R 6 Alfa</t>
  </si>
  <si>
    <t xml:space="preserve">RU 7</t>
  </si>
  <si>
    <t xml:space="preserve">RU23</t>
  </si>
  <si>
    <t xml:space="preserve">RM 13</t>
  </si>
  <si>
    <t xml:space="preserve">R 7 </t>
  </si>
  <si>
    <t xml:space="preserve">RU 7 Alfa</t>
  </si>
  <si>
    <t xml:space="preserve">RU23 Alfa</t>
  </si>
  <si>
    <t xml:space="preserve">RM 14</t>
  </si>
  <si>
    <t xml:space="preserve">R 7 Alfa</t>
  </si>
  <si>
    <t xml:space="preserve">RU 8</t>
  </si>
  <si>
    <t xml:space="preserve">RU24</t>
  </si>
  <si>
    <t xml:space="preserve">RM 15</t>
  </si>
  <si>
    <t xml:space="preserve">RU 8 Alfa</t>
  </si>
  <si>
    <t xml:space="preserve">RU24 Alfa</t>
  </si>
  <si>
    <t xml:space="preserve">RM 16</t>
  </si>
  <si>
    <t xml:space="preserve">RU 9</t>
  </si>
  <si>
    <t xml:space="preserve">RU25</t>
  </si>
  <si>
    <t xml:space="preserve">RM 17</t>
  </si>
  <si>
    <t xml:space="preserve">RU 9 Alfa</t>
  </si>
  <si>
    <t xml:space="preserve">RU25 Alfa</t>
  </si>
  <si>
    <t xml:space="preserve">RM 18</t>
  </si>
  <si>
    <t xml:space="preserve">RU10</t>
  </si>
  <si>
    <t xml:space="preserve">RU26</t>
  </si>
  <si>
    <t xml:space="preserve">RM 19</t>
  </si>
  <si>
    <t xml:space="preserve">RU10 Alfa</t>
  </si>
  <si>
    <t xml:space="preserve">RU26 Alfa</t>
  </si>
  <si>
    <t xml:space="preserve">Toni sub audio</t>
  </si>
  <si>
    <t xml:space="preserve">RU11</t>
  </si>
  <si>
    <t xml:space="preserve">RU27</t>
  </si>
  <si>
    <t xml:space="preserve">RU11 Alfa</t>
  </si>
  <si>
    <t xml:space="preserve">RU27 Alfa</t>
  </si>
  <si>
    <t xml:space="preserve">Regione</t>
  </si>
  <si>
    <t xml:space="preserve">Primario</t>
  </si>
  <si>
    <t xml:space="preserve">Secondario</t>
  </si>
  <si>
    <t xml:space="preserve">RU12</t>
  </si>
  <si>
    <t xml:space="preserve">RU28</t>
  </si>
  <si>
    <t xml:space="preserve">RU12 Alfa</t>
  </si>
  <si>
    <t xml:space="preserve">RU28 Alfa</t>
  </si>
  <si>
    <t xml:space="preserve">Val d'Aosta</t>
  </si>
  <si>
    <t xml:space="preserve">167,9</t>
  </si>
  <si>
    <t xml:space="preserve">RU13</t>
  </si>
  <si>
    <t xml:space="preserve">RU29</t>
  </si>
  <si>
    <t xml:space="preserve">Umbria</t>
  </si>
  <si>
    <t xml:space="preserve">151,4</t>
  </si>
  <si>
    <t xml:space="preserve">Piemonte</t>
  </si>
  <si>
    <t xml:space="preserve">127,3</t>
  </si>
  <si>
    <t xml:space="preserve">RU13 Alfa</t>
  </si>
  <si>
    <t xml:space="preserve">RU29 Alfa</t>
  </si>
  <si>
    <t xml:space="preserve">Lazio</t>
  </si>
  <si>
    <t xml:space="preserve">67,0</t>
  </si>
  <si>
    <t xml:space="preserve">156,7</t>
  </si>
  <si>
    <t xml:space="preserve">Liguria</t>
  </si>
  <si>
    <t xml:space="preserve">162,2</t>
  </si>
  <si>
    <t xml:space="preserve">RU14</t>
  </si>
  <si>
    <t xml:space="preserve">RU30</t>
  </si>
  <si>
    <t xml:space="preserve">Abruzzo</t>
  </si>
  <si>
    <t xml:space="preserve">97,4</t>
  </si>
  <si>
    <t xml:space="preserve">Lombardia</t>
  </si>
  <si>
    <t xml:space="preserve">RU14 Alfa</t>
  </si>
  <si>
    <t xml:space="preserve">RU30 Alfa</t>
  </si>
  <si>
    <t xml:space="preserve">Molise</t>
  </si>
  <si>
    <t xml:space="preserve">103,5</t>
  </si>
  <si>
    <t xml:space="preserve">Trentino</t>
  </si>
  <si>
    <t xml:space="preserve">123,0</t>
  </si>
  <si>
    <t xml:space="preserve">136,5</t>
  </si>
  <si>
    <t xml:space="preserve">RU15</t>
  </si>
  <si>
    <t xml:space="preserve">RU31</t>
  </si>
  <si>
    <t xml:space="preserve">Campania</t>
  </si>
  <si>
    <t xml:space="preserve">71,9</t>
  </si>
  <si>
    <t xml:space="preserve">118,8</t>
  </si>
  <si>
    <t xml:space="preserve">Veneto</t>
  </si>
  <si>
    <t xml:space="preserve">131,8</t>
  </si>
  <si>
    <t xml:space="preserve">Puglia</t>
  </si>
  <si>
    <t xml:space="preserve">82,5</t>
  </si>
  <si>
    <t xml:space="preserve">Friuli V.G.</t>
  </si>
  <si>
    <t xml:space="preserve">Ogni installazione non rispondente a queste canalizzazioni</t>
  </si>
  <si>
    <t xml:space="preserve">Basilicata</t>
  </si>
  <si>
    <t xml:space="preserve">110,9</t>
  </si>
  <si>
    <t xml:space="preserve">Emilia R.</t>
  </si>
  <si>
    <t xml:space="preserve">77,0</t>
  </si>
  <si>
    <t xml:space="preserve">141,3</t>
  </si>
  <si>
    <t xml:space="preserve">non rispetta il Band Plan IARU Regione 1.</t>
  </si>
  <si>
    <t xml:space="preserve">Calabria</t>
  </si>
  <si>
    <t xml:space="preserve">107,2</t>
  </si>
  <si>
    <t xml:space="preserve">Toscana</t>
  </si>
  <si>
    <t xml:space="preserve">146,2</t>
  </si>
  <si>
    <t xml:space="preserve">Vecchia canalizzazione. Non più autorizzato dopo il 6/2/2007</t>
  </si>
  <si>
    <t xml:space="preserve">Sicilia</t>
  </si>
  <si>
    <t xml:space="preserve">94,8</t>
  </si>
  <si>
    <t xml:space="preserve">Marche</t>
  </si>
  <si>
    <t xml:space="preserve">Sardegna</t>
  </si>
  <si>
    <t xml:space="preserve">74,4</t>
  </si>
  <si>
    <t xml:space="preserve">Trasponder Nazionale</t>
  </si>
  <si>
    <t xml:space="preserve">© 2008 IW2HGL Diego</t>
  </si>
  <si>
    <t xml:space="preserve">Repubbl. di San Marino</t>
  </si>
  <si>
    <t xml:space="preserve">LEGENDA TABELLA PONTI</t>
  </si>
  <si>
    <t xml:space="preserve">Le macro vanno abilitate ! </t>
  </si>
  <si>
    <t xml:space="preserve">In Excel spesso il livello di protezione sulle macro e' posizionato su elevato </t>
  </si>
  <si>
    <t xml:space="preserve">Se all'avvio si riceve un avviso di Sicurezza sulle Macro, occorre:</t>
  </si>
  <si>
    <t xml:space="preserve">1) Selezionare menu' Strumenti -&gt; Macro -&gt; Sicurezza : livello medio</t>
  </si>
  <si>
    <t xml:space="preserve">2) All'apertura del file, puo' comparire l'avviso di sicurezza per la presenza di macro</t>
  </si>
  <si>
    <t xml:space="preserve"> </t>
  </si>
  <si>
    <t xml:space="preserve">   selezionare il tasto "Abilitare la macro"</t>
  </si>
  <si>
    <t xml:space="preserve">Per ordinare la lista dei ponti:</t>
  </si>
  <si>
    <r>
      <rPr>
        <b val="true"/>
        <sz val="10"/>
        <rFont val="Arial"/>
        <family val="2"/>
      </rPr>
      <t xml:space="preserve">CTRL O</t>
    </r>
    <r>
      <rPr>
        <sz val="10"/>
        <rFont val="Arial"/>
        <family val="2"/>
      </rPr>
      <t xml:space="preserve"> ordina per regi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ne</t>
    </r>
  </si>
  <si>
    <t xml:space="preserve">(solo per Excell)</t>
  </si>
  <si>
    <r>
      <rPr>
        <b val="true"/>
        <sz val="10"/>
        <rFont val="Arial"/>
        <family val="2"/>
      </rPr>
      <t xml:space="preserve">CTRL F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equenza</t>
    </r>
  </si>
  <si>
    <r>
      <rPr>
        <b val="true"/>
        <sz val="10"/>
        <rFont val="Arial"/>
        <family val="2"/>
      </rPr>
      <t xml:space="preserve">CTRL P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vincie,</t>
    </r>
  </si>
  <si>
    <r>
      <rPr>
        <b val="true"/>
        <sz val="10"/>
        <rFont val="Arial"/>
        <family val="2"/>
      </rPr>
      <t xml:space="preserve">CTRL G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uppi</t>
    </r>
  </si>
  <si>
    <r>
      <rPr>
        <b val="true"/>
        <sz val="10"/>
        <rFont val="Arial"/>
        <family val="2"/>
      </rPr>
      <t xml:space="preserve">CTRL N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me</t>
    </r>
  </si>
  <si>
    <r>
      <rPr>
        <b val="true"/>
        <sz val="10"/>
        <rFont val="Arial"/>
        <family val="2"/>
      </rPr>
      <t xml:space="preserve">CTRL K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m di distanza dal proprio locatore</t>
    </r>
  </si>
  <si>
    <t xml:space="preserve">Per il calcolo qrb e direzione:</t>
  </si>
  <si>
    <r>
      <rPr>
        <sz val="10"/>
        <rFont val="Arial"/>
        <family val="2"/>
      </rPr>
      <t xml:space="preserve">Inserire il proprio QRA Locator nella casella in alto a destra Colonna "</t>
    </r>
    <r>
      <rPr>
        <b val="true"/>
        <sz val="10"/>
        <rFont val="Arial"/>
        <family val="2"/>
      </rPr>
      <t xml:space="preserve">O" </t>
    </r>
    <r>
      <rPr>
        <sz val="10"/>
        <rFont val="Arial"/>
        <family val="2"/>
      </rPr>
      <t xml:space="preserve">Riga</t>
    </r>
    <r>
      <rPr>
        <b val="true"/>
        <sz val="10"/>
        <rFont val="Arial"/>
        <family val="2"/>
      </rPr>
      <t xml:space="preserve"> 1</t>
    </r>
  </si>
  <si>
    <t xml:space="preserve">su entrambi i fogli: ponti e atv</t>
  </si>
  <si>
    <t xml:space="preserve">Per OpenOffice</t>
  </si>
  <si>
    <t xml:space="preserve">Al momento non e' possibile utilizzare le macro. Se qualcuno ha qualche </t>
  </si>
  <si>
    <t xml:space="preserve">idea risolutiva... ben venga !!</t>
  </si>
  <si>
    <t xml:space="preserve">Per modifiche, segnalazioni</t>
  </si>
  <si>
    <t xml:space="preserve">ik2ane@fastwebnet.it</t>
  </si>
  <si>
    <t xml:space="preserve">o suggerimenti</t>
  </si>
  <si>
    <t xml:space="preserve">Calcolo del Locatore</t>
  </si>
  <si>
    <t xml:space="preserve">Formule a cura di IK2MLS</t>
  </si>
  <si>
    <t xml:space="preserve">1) Coordinate  in</t>
  </si>
  <si>
    <t xml:space="preserve">Primi </t>
  </si>
  <si>
    <t xml:space="preserve">Secondi</t>
  </si>
  <si>
    <t xml:space="preserve">Latitudine</t>
  </si>
  <si>
    <t xml:space="preserve">N</t>
  </si>
  <si>
    <t xml:space="preserve">Locatore</t>
  </si>
  <si>
    <t xml:space="preserve">Longitudine</t>
  </si>
  <si>
    <t xml:space="preserve">E</t>
  </si>
  <si>
    <t xml:space="preserve">oppure</t>
  </si>
  <si>
    <t xml:space="preserve">2) Coordinate in </t>
  </si>
  <si>
    <t xml:space="preserve">Primi  e decimali</t>
  </si>
  <si>
    <t xml:space="preserve">3) Coordinate in Gradi e Decimali, usare il segno meno per Ovest e Sud</t>
  </si>
  <si>
    <t xml:space="preserve">&lt;- inserire</t>
  </si>
  <si>
    <t xml:space="preserve">Calcolo distanza e puntamento tra locatori</t>
  </si>
  <si>
    <t xml:space="preserve">Locatore A</t>
  </si>
  <si>
    <t xml:space="preserve">JN45PN</t>
  </si>
  <si>
    <t xml:space="preserve">Distanza Km</t>
  </si>
  <si>
    <t xml:space="preserve">Locatore B</t>
  </si>
  <si>
    <t xml:space="preserve">JN44PT</t>
  </si>
  <si>
    <t xml:space="preserve">Puntamento °</t>
  </si>
  <si>
    <t xml:space="preserve">Calcolo coordinate da Locatore</t>
  </si>
  <si>
    <t xml:space="preserve">Locatore 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il locatore designa un rettangolo di lato circa 6,5km x 4,5km </t>
    </r>
  </si>
  <si>
    <t xml:space="preserve">per cui la conversione dal locator alle coordinate puo' produrre un valore diverso dall'originale</t>
  </si>
  <si>
    <t xml:space="preserve">copyrigth by Walter De Vercelli IK2ANE</t>
  </si>
  <si>
    <t xml:space="preserve">uso privato il presente elenco citandone gli autori.</t>
  </si>
  <si>
    <t xml:space="preserve">Non e' consentito alcun uso a fini commerciali se non</t>
  </si>
  <si>
    <t xml:space="preserve">preventivamente esplicitamente autorizzato dagli autor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#,##0.0"/>
    <numFmt numFmtId="166" formatCode="@"/>
    <numFmt numFmtId="167" formatCode="0"/>
    <numFmt numFmtId="168" formatCode="#,##0.00"/>
    <numFmt numFmtId="169" formatCode="0.0"/>
    <numFmt numFmtId="170" formatCode="General"/>
    <numFmt numFmtId="171" formatCode="0.00"/>
    <numFmt numFmtId="172" formatCode="0.0000"/>
    <numFmt numFmtId="173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23B8DC"/>
        <bgColor rgb="FF33CC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2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8" borderId="2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8" borderId="2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7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8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8" borderId="2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8" borderId="2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0" xfId="8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2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8" borderId="2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2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8" borderId="3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8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7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8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2 2" xfId="23"/>
    <cellStyle name="20% - Colore 2 2 2" xfId="24"/>
    <cellStyle name="20% - Colore 3 2" xfId="25"/>
    <cellStyle name="20% - Colore 3 2 2" xfId="26"/>
    <cellStyle name="20% - Colore 4 2" xfId="27"/>
    <cellStyle name="20% - Colore 4 2 2" xfId="28"/>
    <cellStyle name="20% - Colore 5 2" xfId="29"/>
    <cellStyle name="20% - Colore 5 2 2" xfId="30"/>
    <cellStyle name="20% - Colore 6 2" xfId="31"/>
    <cellStyle name="20% - Colore 6 2 2" xfId="32"/>
    <cellStyle name="40% - Colore 1 2" xfId="33"/>
    <cellStyle name="40% - Colore 1 2 2" xfId="34"/>
    <cellStyle name="40% - Colore 2 2" xfId="35"/>
    <cellStyle name="40% - Colore 2 2 2" xfId="36"/>
    <cellStyle name="40% - Colore 3 2" xfId="37"/>
    <cellStyle name="40% - Colore 3 2 2" xfId="38"/>
    <cellStyle name="40% - Colore 4 2" xfId="39"/>
    <cellStyle name="40% - Colore 4 2 2" xfId="40"/>
    <cellStyle name="40% - Colore 5 2" xfId="41"/>
    <cellStyle name="40% - Colore 5 2 2" xfId="42"/>
    <cellStyle name="40% - Colore 6 2" xfId="43"/>
    <cellStyle name="40% - Colore 6 2 2" xfId="44"/>
    <cellStyle name="60% - Colore 1 2" xfId="45"/>
    <cellStyle name="60% - Colore 1 2 2" xfId="46"/>
    <cellStyle name="60% - Colore 2 2" xfId="47"/>
    <cellStyle name="60% - Colore 2 2 2" xfId="48"/>
    <cellStyle name="60% - Colore 3 2" xfId="49"/>
    <cellStyle name="60% - Colore 3 2 2" xfId="50"/>
    <cellStyle name="60% - Colore 4 2" xfId="51"/>
    <cellStyle name="60% - Colore 4 2 2" xfId="52"/>
    <cellStyle name="60% - Colore 5 2" xfId="53"/>
    <cellStyle name="60% - Colore 5 2 2" xfId="54"/>
    <cellStyle name="60% - Colore 6 2" xfId="55"/>
    <cellStyle name="60% - Colore 6 2 2" xfId="56"/>
    <cellStyle name="Calcolo 2" xfId="57"/>
    <cellStyle name="Calcolo 2 2" xfId="58"/>
    <cellStyle name="Cella collegata 2" xfId="59"/>
    <cellStyle name="Cella collegata 2 2" xfId="60"/>
    <cellStyle name="Cella da controllare 2" xfId="61"/>
    <cellStyle name="Cella da controllare 2 2" xfId="62"/>
    <cellStyle name="Collegamento ipertestuale 2" xfId="63"/>
    <cellStyle name="Collegamento ipertestuale 2 2" xfId="64"/>
    <cellStyle name="Collegamento ipertestuale 3" xfId="65"/>
    <cellStyle name="Colore 1 2" xfId="66"/>
    <cellStyle name="Colore 1 2 2" xfId="67"/>
    <cellStyle name="Colore 2 2" xfId="68"/>
    <cellStyle name="Colore 2 2 2" xfId="69"/>
    <cellStyle name="Colore 3 2" xfId="70"/>
    <cellStyle name="Colore 3 2 2" xfId="71"/>
    <cellStyle name="Colore 4 2" xfId="72"/>
    <cellStyle name="Colore 4 2 2" xfId="73"/>
    <cellStyle name="Colore 5 2" xfId="74"/>
    <cellStyle name="Colore 5 2 2" xfId="75"/>
    <cellStyle name="Colore 6 2" xfId="76"/>
    <cellStyle name="Colore 6 2 2" xfId="77"/>
    <cellStyle name="Input 2" xfId="78"/>
    <cellStyle name="Input 2 2" xfId="79"/>
    <cellStyle name="Neutrale 2" xfId="80"/>
    <cellStyle name="Neutrale 2 2" xfId="81"/>
    <cellStyle name="Normal_ripetitori" xfId="82"/>
    <cellStyle name="Normale 2" xfId="83"/>
    <cellStyle name="Normale 2 2" xfId="84"/>
    <cellStyle name="Normale 2 3" xfId="85"/>
    <cellStyle name="Normale 3" xfId="86"/>
    <cellStyle name="Normale 3 2" xfId="87"/>
    <cellStyle name="Normale 4" xfId="88"/>
    <cellStyle name="Normale 4 2" xfId="89"/>
    <cellStyle name="Nota 2" xfId="90"/>
    <cellStyle name="Nota 2 2" xfId="91"/>
    <cellStyle name="Nota 2 3" xfId="92"/>
    <cellStyle name="Output 2" xfId="93"/>
    <cellStyle name="Output 2 2" xfId="94"/>
    <cellStyle name="Testo avviso 2" xfId="95"/>
    <cellStyle name="Testo avviso 2 2" xfId="96"/>
    <cellStyle name="Testo descrittivo 2" xfId="97"/>
    <cellStyle name="Testo descrittivo 2 2" xfId="98"/>
    <cellStyle name="Titolo 1 2" xfId="99"/>
    <cellStyle name="Titolo 1 2 2" xfId="100"/>
    <cellStyle name="Titolo 2 2" xfId="101"/>
    <cellStyle name="Titolo 2 2 2" xfId="102"/>
    <cellStyle name="Titolo 3 2" xfId="103"/>
    <cellStyle name="Titolo 3 2 2" xfId="104"/>
    <cellStyle name="Titolo 4 2" xfId="105"/>
    <cellStyle name="Titolo 4 2 2" xfId="106"/>
    <cellStyle name="Titolo 5" xfId="107"/>
    <cellStyle name="Titolo 5 2" xfId="108"/>
    <cellStyle name="Totale 2" xfId="109"/>
    <cellStyle name="Totale 2 2" xfId="110"/>
    <cellStyle name="Valore non valido 2" xfId="111"/>
    <cellStyle name="Valore non valido 2 2" xfId="112"/>
    <cellStyle name="Valore valido 2" xfId="113"/>
    <cellStyle name="Valore valido 2 2" xfId="11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k2ane@fastwebnet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7"/>
    <col collapsed="false" customWidth="true" hidden="false" outlineLevel="0" max="3" min="3" style="3" width="7.56"/>
    <col collapsed="false" customWidth="true" hidden="false" outlineLevel="0" max="4" min="4" style="4" width="29.71"/>
    <col collapsed="false" customWidth="true" hidden="false" outlineLevel="0" max="5" min="5" style="4" width="12.42"/>
    <col collapsed="false" customWidth="true" hidden="false" outlineLevel="0" max="6" min="6" style="3" width="10.99"/>
    <col collapsed="false" customWidth="true" hidden="false" outlineLevel="0" max="7" min="7" style="2" width="12.14"/>
    <col collapsed="false" customWidth="true" hidden="false" outlineLevel="0" max="8" min="8" style="2" width="10.13"/>
    <col collapsed="false" customWidth="true" hidden="false" outlineLevel="0" max="9" min="9" style="3" width="10.99"/>
    <col collapsed="false" customWidth="true" hidden="false" outlineLevel="0" max="10" min="10" style="2" width="12.14"/>
    <col collapsed="false" customWidth="true" hidden="false" outlineLevel="0" max="11" min="11" style="2" width="9.56"/>
    <col collapsed="false" customWidth="true" hidden="false" outlineLevel="0" max="12" min="12" style="5" width="5.85"/>
    <col collapsed="false" customWidth="false" hidden="false" outlineLevel="0" max="13" min="13" style="6" width="8.85"/>
    <col collapsed="false" customWidth="true" hidden="false" outlineLevel="0" max="14" min="14" style="6" width="30.28"/>
    <col collapsed="false" customWidth="false" hidden="false" outlineLevel="0" max="23" min="15" style="6" width="8.85"/>
    <col collapsed="false" customWidth="false" hidden="false" outlineLevel="0" max="257" min="24" style="7" width="8.85"/>
  </cols>
  <sheetData>
    <row r="1" s="16" customFormat="true" ht="19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2" t="s">
        <v>9</v>
      </c>
      <c r="K1" s="13" t="s">
        <v>10</v>
      </c>
      <c r="L1" s="8" t="s">
        <v>11</v>
      </c>
      <c r="M1" s="14" t="s">
        <v>12</v>
      </c>
      <c r="N1" s="15" t="s">
        <v>13</v>
      </c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13.5" hidden="false" customHeight="false" outlineLevel="0" collapsed="false">
      <c r="A2" s="17" t="n">
        <v>144800</v>
      </c>
      <c r="B2" s="18" t="s">
        <v>14</v>
      </c>
      <c r="C2" s="18" t="s">
        <v>15</v>
      </c>
      <c r="D2" s="19" t="s">
        <v>16</v>
      </c>
      <c r="E2" s="19" t="s">
        <v>17</v>
      </c>
      <c r="F2" s="18" t="s">
        <v>18</v>
      </c>
      <c r="G2" s="18" t="s">
        <v>19</v>
      </c>
      <c r="H2" s="18" t="s">
        <v>20</v>
      </c>
      <c r="I2" s="20" t="s">
        <v>21</v>
      </c>
      <c r="J2" s="21" t="e">
        <f aca="false">KmHomeLoc2DxLoc(PontiHomeLoc,#REF!)</f>
        <v>#REF!</v>
      </c>
      <c r="K2" s="21" t="e">
        <f aca="false">BearingHomeLoc2DxLoc(PontiHomeLoc,I2)</f>
        <v>#VALUE!</v>
      </c>
      <c r="L2" s="5" t="s">
        <v>22</v>
      </c>
      <c r="N2" s="6" t="s">
        <v>23</v>
      </c>
    </row>
    <row r="3" customFormat="false" ht="12.75" hidden="false" customHeight="false" outlineLevel="0" collapsed="false">
      <c r="A3" s="22" t="n">
        <v>144800</v>
      </c>
      <c r="B3" s="2" t="s">
        <v>14</v>
      </c>
      <c r="C3" s="3" t="s">
        <v>24</v>
      </c>
      <c r="D3" s="23" t="s">
        <v>25</v>
      </c>
      <c r="E3" s="23" t="s">
        <v>26</v>
      </c>
      <c r="F3" s="3" t="s">
        <v>27</v>
      </c>
      <c r="G3" s="2" t="s">
        <v>19</v>
      </c>
      <c r="H3" s="2" t="s">
        <v>20</v>
      </c>
      <c r="I3" s="24" t="s">
        <v>28</v>
      </c>
      <c r="J3" s="21" t="e">
        <f aca="false">KmHomeLoc2DxLoc(PontiHomeLoc,I3)</f>
        <v>#VALUE!</v>
      </c>
      <c r="K3" s="21" t="e">
        <f aca="false">BearingHomeLoc2DxLoc(PontiHomeLoc,I3)</f>
        <v>#VALUE!</v>
      </c>
      <c r="L3" s="5" t="s">
        <v>22</v>
      </c>
      <c r="N3" s="6" t="s">
        <v>29</v>
      </c>
    </row>
    <row r="4" customFormat="false" ht="12.75" hidden="false" customHeight="false" outlineLevel="0" collapsed="false">
      <c r="A4" s="22" t="n">
        <v>144800</v>
      </c>
      <c r="B4" s="2" t="s">
        <v>14</v>
      </c>
      <c r="C4" s="3" t="s">
        <v>24</v>
      </c>
      <c r="D4" s="23" t="s">
        <v>30</v>
      </c>
      <c r="E4" s="23" t="s">
        <v>31</v>
      </c>
      <c r="F4" s="3" t="s">
        <v>27</v>
      </c>
      <c r="G4" s="2" t="s">
        <v>19</v>
      </c>
      <c r="H4" s="2" t="s">
        <v>20</v>
      </c>
      <c r="I4" s="24" t="s">
        <v>32</v>
      </c>
      <c r="J4" s="21" t="e">
        <f aca="false">KmHomeLoc2DxLoc(PontiHomeLoc,I4)</f>
        <v>#VALUE!</v>
      </c>
      <c r="K4" s="21" t="e">
        <f aca="false">BearingHomeLoc2DxLoc(PontiHomeLoc,I4)</f>
        <v>#VALUE!</v>
      </c>
      <c r="L4" s="5" t="s">
        <v>22</v>
      </c>
      <c r="N4" s="6" t="s">
        <v>29</v>
      </c>
    </row>
    <row r="5" customFormat="false" ht="12.75" hidden="false" customHeight="false" outlineLevel="0" collapsed="false">
      <c r="A5" s="22" t="n">
        <v>144800</v>
      </c>
      <c r="B5" s="2" t="s">
        <v>14</v>
      </c>
      <c r="C5" s="3" t="s">
        <v>24</v>
      </c>
      <c r="D5" s="23" t="s">
        <v>33</v>
      </c>
      <c r="E5" s="23" t="s">
        <v>31</v>
      </c>
      <c r="F5" s="3" t="s">
        <v>34</v>
      </c>
      <c r="G5" s="2" t="s">
        <v>19</v>
      </c>
      <c r="H5" s="2" t="s">
        <v>20</v>
      </c>
      <c r="I5" s="24" t="s">
        <v>35</v>
      </c>
      <c r="J5" s="21" t="e">
        <f aca="false">KmHomeLoc2DxLoc(PontiHomeLoc,I5)</f>
        <v>#VALUE!</v>
      </c>
      <c r="K5" s="21" t="e">
        <f aca="false">BearingHomeLoc2DxLoc(PontiHomeLoc,I5)</f>
        <v>#VALUE!</v>
      </c>
      <c r="L5" s="5" t="s">
        <v>22</v>
      </c>
      <c r="N5" s="6" t="s">
        <v>29</v>
      </c>
    </row>
    <row r="6" customFormat="false" ht="12.75" hidden="false" customHeight="false" outlineLevel="0" collapsed="false">
      <c r="A6" s="22" t="n">
        <v>144800</v>
      </c>
      <c r="B6" s="2" t="s">
        <v>36</v>
      </c>
      <c r="C6" s="3" t="s">
        <v>37</v>
      </c>
      <c r="D6" s="23" t="s">
        <v>38</v>
      </c>
      <c r="E6" s="23"/>
      <c r="F6" s="3" t="s">
        <v>39</v>
      </c>
      <c r="G6" s="2" t="s">
        <v>40</v>
      </c>
      <c r="H6" s="2" t="s">
        <v>20</v>
      </c>
      <c r="I6" s="24" t="s">
        <v>41</v>
      </c>
      <c r="J6" s="21" t="e">
        <f aca="false">KmHomeLoc2DxLoc(PontiHomeLoc,I6)</f>
        <v>#VALUE!</v>
      </c>
      <c r="K6" s="21" t="e">
        <f aca="false">BearingHomeLoc2DxLoc(PontiHomeLoc,I6)</f>
        <v>#VALUE!</v>
      </c>
      <c r="L6" s="5" t="s">
        <v>42</v>
      </c>
      <c r="N6" s="6" t="s">
        <v>43</v>
      </c>
    </row>
    <row r="7" customFormat="false" ht="12.75" hidden="false" customHeight="false" outlineLevel="0" collapsed="false">
      <c r="A7" s="22" t="n">
        <v>144800</v>
      </c>
      <c r="B7" s="2" t="s">
        <v>36</v>
      </c>
      <c r="C7" s="3" t="s">
        <v>37</v>
      </c>
      <c r="D7" s="23" t="s">
        <v>44</v>
      </c>
      <c r="E7" s="23" t="s">
        <v>45</v>
      </c>
      <c r="F7" s="3" t="s">
        <v>46</v>
      </c>
      <c r="G7" s="2" t="s">
        <v>19</v>
      </c>
      <c r="H7" s="2" t="s">
        <v>20</v>
      </c>
      <c r="I7" s="24" t="s">
        <v>47</v>
      </c>
      <c r="J7" s="21" t="e">
        <f aca="false">KmHomeLoc2DxLoc(PontiHomeLoc,I7)</f>
        <v>#VALUE!</v>
      </c>
      <c r="K7" s="21" t="e">
        <f aca="false">BearingHomeLoc2DxLoc(PontiHomeLoc,I7)</f>
        <v>#VALUE!</v>
      </c>
      <c r="L7" s="5" t="s">
        <v>42</v>
      </c>
      <c r="N7" s="6" t="s">
        <v>48</v>
      </c>
    </row>
    <row r="8" customFormat="false" ht="12.75" hidden="false" customHeight="false" outlineLevel="0" collapsed="false">
      <c r="A8" s="22" t="n">
        <v>144800</v>
      </c>
      <c r="B8" s="2" t="s">
        <v>36</v>
      </c>
      <c r="C8" s="3" t="s">
        <v>37</v>
      </c>
      <c r="D8" s="23" t="s">
        <v>49</v>
      </c>
      <c r="E8" s="23" t="s">
        <v>50</v>
      </c>
      <c r="F8" s="3" t="s">
        <v>51</v>
      </c>
      <c r="G8" s="2" t="s">
        <v>19</v>
      </c>
      <c r="H8" s="2" t="s">
        <v>20</v>
      </c>
      <c r="I8" s="24" t="s">
        <v>52</v>
      </c>
      <c r="J8" s="21" t="e">
        <f aca="false">KmHomeLoc2DxLoc(PontiHomeLoc,I8)</f>
        <v>#VALUE!</v>
      </c>
      <c r="K8" s="21" t="e">
        <f aca="false">BearingHomeLoc2DxLoc(PontiHomeLoc,I8)</f>
        <v>#VALUE!</v>
      </c>
      <c r="L8" s="5" t="s">
        <v>42</v>
      </c>
      <c r="N8" s="6" t="s">
        <v>53</v>
      </c>
    </row>
    <row r="9" customFormat="false" ht="12.75" hidden="false" customHeight="false" outlineLevel="0" collapsed="false">
      <c r="A9" s="22" t="n">
        <v>144800</v>
      </c>
      <c r="B9" s="2" t="s">
        <v>36</v>
      </c>
      <c r="C9" s="3" t="s">
        <v>54</v>
      </c>
      <c r="D9" s="23" t="s">
        <v>55</v>
      </c>
      <c r="E9" s="23" t="s">
        <v>31</v>
      </c>
      <c r="F9" s="3" t="s">
        <v>56</v>
      </c>
      <c r="G9" s="2" t="s">
        <v>19</v>
      </c>
      <c r="H9" s="2" t="s">
        <v>20</v>
      </c>
      <c r="I9" s="24" t="s">
        <v>57</v>
      </c>
      <c r="J9" s="21" t="e">
        <f aca="false">KmHomeLoc2DxLoc(PontiHomeLoc,I9)</f>
        <v>#VALUE!</v>
      </c>
      <c r="K9" s="21" t="e">
        <f aca="false">BearingHomeLoc2DxLoc(PontiHomeLoc,I9)</f>
        <v>#VALUE!</v>
      </c>
      <c r="L9" s="5" t="s">
        <v>42</v>
      </c>
      <c r="N9" s="6" t="s">
        <v>58</v>
      </c>
    </row>
    <row r="10" customFormat="false" ht="12.75" hidden="false" customHeight="false" outlineLevel="0" collapsed="false">
      <c r="A10" s="22" t="n">
        <v>144800</v>
      </c>
      <c r="B10" s="2" t="s">
        <v>36</v>
      </c>
      <c r="C10" s="3" t="s">
        <v>59</v>
      </c>
      <c r="D10" s="23" t="s">
        <v>60</v>
      </c>
      <c r="E10" s="23" t="s">
        <v>61</v>
      </c>
      <c r="F10" s="3" t="s">
        <v>62</v>
      </c>
      <c r="G10" s="2" t="s">
        <v>19</v>
      </c>
      <c r="H10" s="2" t="s">
        <v>20</v>
      </c>
      <c r="I10" s="24" t="s">
        <v>63</v>
      </c>
      <c r="J10" s="21" t="e">
        <f aca="false">KmHomeLoc2DxLoc(PontiHomeLoc,I10)</f>
        <v>#VALUE!</v>
      </c>
      <c r="K10" s="21" t="e">
        <f aca="false">BearingHomeLoc2DxLoc(PontiHomeLoc,I10)</f>
        <v>#VALUE!</v>
      </c>
      <c r="L10" s="5" t="s">
        <v>42</v>
      </c>
      <c r="N10" s="6" t="s">
        <v>64</v>
      </c>
    </row>
    <row r="11" customFormat="false" ht="12.75" hidden="false" customHeight="false" outlineLevel="0" collapsed="false">
      <c r="A11" s="22" t="n">
        <v>144800</v>
      </c>
      <c r="B11" s="2" t="s">
        <v>36</v>
      </c>
      <c r="C11" s="3" t="s">
        <v>59</v>
      </c>
      <c r="D11" s="23" t="s">
        <v>65</v>
      </c>
      <c r="E11" s="23" t="s">
        <v>66</v>
      </c>
      <c r="F11" s="3" t="s">
        <v>67</v>
      </c>
      <c r="G11" s="2" t="s">
        <v>19</v>
      </c>
      <c r="H11" s="2" t="s">
        <v>20</v>
      </c>
      <c r="I11" s="24" t="s">
        <v>68</v>
      </c>
      <c r="J11" s="21" t="e">
        <f aca="false">KmHomeLoc2DxLoc(PontiHomeLoc,I11)</f>
        <v>#VALUE!</v>
      </c>
      <c r="K11" s="21" t="e">
        <f aca="false">BearingHomeLoc2DxLoc(PontiHomeLoc,I11)</f>
        <v>#VALUE!</v>
      </c>
      <c r="L11" s="5" t="s">
        <v>42</v>
      </c>
      <c r="N11" s="6" t="s">
        <v>69</v>
      </c>
    </row>
    <row r="12" customFormat="false" ht="12.75" hidden="false" customHeight="false" outlineLevel="0" collapsed="false">
      <c r="A12" s="22" t="n">
        <v>144800</v>
      </c>
      <c r="B12" s="2" t="s">
        <v>70</v>
      </c>
      <c r="C12" s="3" t="s">
        <v>71</v>
      </c>
      <c r="D12" s="23" t="s">
        <v>72</v>
      </c>
      <c r="E12" s="23" t="s">
        <v>73</v>
      </c>
      <c r="F12" s="3" t="s">
        <v>74</v>
      </c>
      <c r="G12" s="2" t="s">
        <v>19</v>
      </c>
      <c r="H12" s="2" t="s">
        <v>20</v>
      </c>
      <c r="I12" s="24" t="s">
        <v>75</v>
      </c>
      <c r="J12" s="21" t="e">
        <f aca="false">KmHomeLoc2DxLoc(PontiHomeLoc,I12)</f>
        <v>#VALUE!</v>
      </c>
      <c r="K12" s="21" t="e">
        <f aca="false">BearingHomeLoc2DxLoc(PontiHomeLoc,I12)</f>
        <v>#VALUE!</v>
      </c>
      <c r="L12" s="5" t="s">
        <v>76</v>
      </c>
      <c r="N12" s="6" t="s">
        <v>77</v>
      </c>
    </row>
    <row r="13" customFormat="false" ht="14.25" hidden="false" customHeight="false" outlineLevel="0" collapsed="false">
      <c r="A13" s="25" t="n">
        <v>144800</v>
      </c>
      <c r="B13" s="26" t="s">
        <v>70</v>
      </c>
      <c r="C13" s="26" t="s">
        <v>71</v>
      </c>
      <c r="D13" s="27" t="s">
        <v>78</v>
      </c>
      <c r="E13" s="27" t="s">
        <v>31</v>
      </c>
      <c r="F13" s="26" t="s">
        <v>79</v>
      </c>
      <c r="G13" s="26" t="s">
        <v>19</v>
      </c>
      <c r="H13" s="26" t="s">
        <v>20</v>
      </c>
      <c r="I13" s="28" t="s">
        <v>80</v>
      </c>
      <c r="J13" s="21" t="e">
        <f aca="false">KmHomeLoc2DxLoc(PontiHomeLoc,I13)</f>
        <v>#VALUE!</v>
      </c>
      <c r="K13" s="21" t="e">
        <f aca="false">BearingHomeLoc2DxLoc(PontiHomeLoc,I13)</f>
        <v>#VALUE!</v>
      </c>
      <c r="L13" s="5" t="s">
        <v>76</v>
      </c>
      <c r="N13" s="29" t="s">
        <v>81</v>
      </c>
      <c r="O13" s="30"/>
    </row>
    <row r="14" customFormat="false" ht="14.25" hidden="false" customHeight="false" outlineLevel="0" collapsed="false">
      <c r="A14" s="25" t="n">
        <v>144800</v>
      </c>
      <c r="B14" s="26" t="s">
        <v>70</v>
      </c>
      <c r="C14" s="26" t="s">
        <v>71</v>
      </c>
      <c r="D14" s="27" t="s">
        <v>82</v>
      </c>
      <c r="E14" s="27" t="s">
        <v>83</v>
      </c>
      <c r="F14" s="26" t="s">
        <v>84</v>
      </c>
      <c r="G14" s="26" t="s">
        <v>19</v>
      </c>
      <c r="H14" s="26" t="s">
        <v>20</v>
      </c>
      <c r="I14" s="28" t="s">
        <v>85</v>
      </c>
      <c r="J14" s="21" t="e">
        <f aca="false">KmHomeLoc2DxLoc(PontiHomeLoc,I14)</f>
        <v>#VALUE!</v>
      </c>
      <c r="K14" s="21" t="e">
        <f aca="false">BearingHomeLoc2DxLoc(PontiHomeLoc,I14)</f>
        <v>#VALUE!</v>
      </c>
      <c r="L14" s="5" t="s">
        <v>76</v>
      </c>
      <c r="N14" s="29" t="s">
        <v>81</v>
      </c>
      <c r="O14" s="30" t="s">
        <v>86</v>
      </c>
    </row>
    <row r="15" customFormat="false" ht="14.25" hidden="false" customHeight="false" outlineLevel="0" collapsed="false">
      <c r="A15" s="25" t="n">
        <v>144800</v>
      </c>
      <c r="B15" s="26" t="s">
        <v>70</v>
      </c>
      <c r="C15" s="26" t="s">
        <v>87</v>
      </c>
      <c r="D15" s="27" t="s">
        <v>88</v>
      </c>
      <c r="E15" s="27" t="s">
        <v>89</v>
      </c>
      <c r="F15" s="26" t="s">
        <v>90</v>
      </c>
      <c r="G15" s="26" t="s">
        <v>19</v>
      </c>
      <c r="H15" s="26" t="s">
        <v>20</v>
      </c>
      <c r="I15" s="28" t="s">
        <v>91</v>
      </c>
      <c r="J15" s="21" t="e">
        <f aca="false">KmHomeLoc2DxLoc(PontiHomeLoc,I15)</f>
        <v>#VALUE!</v>
      </c>
      <c r="K15" s="21" t="e">
        <f aca="false">BearingHomeLoc2DxLoc(PontiHomeLoc,I15)</f>
        <v>#VALUE!</v>
      </c>
      <c r="L15" s="5" t="s">
        <v>76</v>
      </c>
      <c r="N15" s="29" t="s">
        <v>81</v>
      </c>
      <c r="O15" s="30"/>
    </row>
    <row r="16" customFormat="false" ht="14.25" hidden="false" customHeight="false" outlineLevel="0" collapsed="false">
      <c r="A16" s="25" t="n">
        <v>144800</v>
      </c>
      <c r="B16" s="26" t="s">
        <v>70</v>
      </c>
      <c r="C16" s="26" t="s">
        <v>71</v>
      </c>
      <c r="D16" s="27" t="s">
        <v>92</v>
      </c>
      <c r="E16" s="27" t="s">
        <v>93</v>
      </c>
      <c r="F16" s="26" t="s">
        <v>81</v>
      </c>
      <c r="G16" s="26" t="s">
        <v>19</v>
      </c>
      <c r="H16" s="26" t="s">
        <v>20</v>
      </c>
      <c r="I16" s="28" t="s">
        <v>80</v>
      </c>
      <c r="J16" s="21" t="e">
        <f aca="false">KmHomeLoc2DxLoc(PontiHomeLoc,I16)</f>
        <v>#VALUE!</v>
      </c>
      <c r="K16" s="21" t="e">
        <f aca="false">BearingHomeLoc2DxLoc(PontiHomeLoc,I16)</f>
        <v>#VALUE!</v>
      </c>
      <c r="L16" s="5" t="s">
        <v>76</v>
      </c>
      <c r="N16" s="29" t="s">
        <v>81</v>
      </c>
      <c r="O16" s="30"/>
    </row>
    <row r="17" customFormat="false" ht="14.25" hidden="false" customHeight="false" outlineLevel="0" collapsed="false">
      <c r="A17" s="25" t="n">
        <v>144800</v>
      </c>
      <c r="B17" s="26" t="s">
        <v>70</v>
      </c>
      <c r="C17" s="26" t="s">
        <v>71</v>
      </c>
      <c r="D17" s="27" t="s">
        <v>94</v>
      </c>
      <c r="E17" s="27" t="s">
        <v>95</v>
      </c>
      <c r="F17" s="26" t="s">
        <v>96</v>
      </c>
      <c r="G17" s="26" t="s">
        <v>19</v>
      </c>
      <c r="H17" s="26" t="s">
        <v>20</v>
      </c>
      <c r="I17" s="28" t="s">
        <v>97</v>
      </c>
      <c r="J17" s="21" t="e">
        <f aca="false">KmHomeLoc2DxLoc(PontiHomeLoc,I17)</f>
        <v>#VALUE!</v>
      </c>
      <c r="K17" s="21" t="e">
        <f aca="false">BearingHomeLoc2DxLoc(PontiHomeLoc,I17)</f>
        <v>#VALUE!</v>
      </c>
      <c r="L17" s="5" t="s">
        <v>76</v>
      </c>
      <c r="N17" s="29" t="s">
        <v>96</v>
      </c>
      <c r="O17" s="30"/>
    </row>
    <row r="18" customFormat="false" ht="12.75" hidden="false" customHeight="false" outlineLevel="0" collapsed="false">
      <c r="A18" s="22" t="n">
        <v>144800</v>
      </c>
      <c r="B18" s="2" t="s">
        <v>70</v>
      </c>
      <c r="C18" s="3" t="s">
        <v>98</v>
      </c>
      <c r="D18" s="23" t="s">
        <v>99</v>
      </c>
      <c r="E18" s="23" t="s">
        <v>100</v>
      </c>
      <c r="F18" s="3" t="s">
        <v>101</v>
      </c>
      <c r="G18" s="2" t="s">
        <v>19</v>
      </c>
      <c r="H18" s="2" t="s">
        <v>20</v>
      </c>
      <c r="I18" s="24" t="s">
        <v>102</v>
      </c>
      <c r="J18" s="21" t="e">
        <f aca="false">KmHomeLoc2DxLoc(PontiHomeLoc,I18)</f>
        <v>#VALUE!</v>
      </c>
      <c r="K18" s="21" t="e">
        <f aca="false">BearingHomeLoc2DxLoc(PontiHomeLoc,I18)</f>
        <v>#VALUE!</v>
      </c>
      <c r="L18" s="5" t="s">
        <v>76</v>
      </c>
      <c r="N18" s="6" t="s">
        <v>103</v>
      </c>
    </row>
    <row r="19" customFormat="false" ht="12.75" hidden="false" customHeight="false" outlineLevel="0" collapsed="false">
      <c r="A19" s="22" t="n">
        <v>144800</v>
      </c>
      <c r="B19" s="2" t="s">
        <v>70</v>
      </c>
      <c r="C19" s="3" t="s">
        <v>98</v>
      </c>
      <c r="D19" s="23" t="s">
        <v>104</v>
      </c>
      <c r="E19" s="23" t="s">
        <v>105</v>
      </c>
      <c r="F19" s="3" t="s">
        <v>106</v>
      </c>
      <c r="G19" s="2" t="s">
        <v>19</v>
      </c>
      <c r="H19" s="2" t="s">
        <v>20</v>
      </c>
      <c r="I19" s="24" t="s">
        <v>107</v>
      </c>
      <c r="J19" s="21" t="e">
        <f aca="false">KmHomeLoc2DxLoc(PontiHomeLoc,I19)</f>
        <v>#VALUE!</v>
      </c>
      <c r="K19" s="21" t="e">
        <f aca="false">BearingHomeLoc2DxLoc(PontiHomeLoc,I19)</f>
        <v>#VALUE!</v>
      </c>
      <c r="L19" s="5" t="s">
        <v>76</v>
      </c>
      <c r="N19" s="6" t="s">
        <v>108</v>
      </c>
    </row>
    <row r="20" customFormat="false" ht="12.75" hidden="false" customHeight="false" outlineLevel="0" collapsed="false">
      <c r="A20" s="22" t="n">
        <v>144800</v>
      </c>
      <c r="B20" s="2" t="s">
        <v>70</v>
      </c>
      <c r="C20" s="3" t="s">
        <v>109</v>
      </c>
      <c r="D20" s="23" t="s">
        <v>110</v>
      </c>
      <c r="E20" s="23" t="s">
        <v>111</v>
      </c>
      <c r="F20" s="3" t="s">
        <v>112</v>
      </c>
      <c r="G20" s="2" t="s">
        <v>19</v>
      </c>
      <c r="H20" s="2" t="s">
        <v>20</v>
      </c>
      <c r="I20" s="24" t="s">
        <v>113</v>
      </c>
      <c r="J20" s="21" t="e">
        <f aca="false">KmHomeLoc2DxLoc(PontiHomeLoc,I20)</f>
        <v>#VALUE!</v>
      </c>
      <c r="K20" s="21" t="e">
        <f aca="false">BearingHomeLoc2DxLoc(PontiHomeLoc,I20)</f>
        <v>#VALUE!</v>
      </c>
      <c r="L20" s="5" t="s">
        <v>76</v>
      </c>
      <c r="N20" s="6" t="s">
        <v>77</v>
      </c>
    </row>
    <row r="21" customFormat="false" ht="12.75" hidden="false" customHeight="false" outlineLevel="0" collapsed="false">
      <c r="A21" s="22" t="n">
        <v>144800</v>
      </c>
      <c r="B21" s="2" t="s">
        <v>70</v>
      </c>
      <c r="C21" s="3" t="s">
        <v>114</v>
      </c>
      <c r="D21" s="23" t="s">
        <v>115</v>
      </c>
      <c r="E21" s="23" t="s">
        <v>116</v>
      </c>
      <c r="F21" s="3" t="s">
        <v>117</v>
      </c>
      <c r="G21" s="2" t="s">
        <v>19</v>
      </c>
      <c r="H21" s="2" t="s">
        <v>20</v>
      </c>
      <c r="I21" s="24" t="s">
        <v>118</v>
      </c>
      <c r="J21" s="21" t="e">
        <f aca="false">KmHomeLoc2DxLoc(PontiHomeLoc,I21)</f>
        <v>#VALUE!</v>
      </c>
      <c r="K21" s="21" t="e">
        <f aca="false">BearingHomeLoc2DxLoc(PontiHomeLoc,I21)</f>
        <v>#VALUE!</v>
      </c>
      <c r="L21" s="5" t="s">
        <v>76</v>
      </c>
      <c r="N21" s="6" t="s">
        <v>119</v>
      </c>
    </row>
    <row r="22" customFormat="false" ht="12.75" hidden="false" customHeight="false" outlineLevel="0" collapsed="false">
      <c r="A22" s="22" t="n">
        <v>144800</v>
      </c>
      <c r="B22" s="2" t="s">
        <v>70</v>
      </c>
      <c r="C22" s="3" t="s">
        <v>114</v>
      </c>
      <c r="D22" s="23" t="s">
        <v>120</v>
      </c>
      <c r="E22" s="23" t="s">
        <v>121</v>
      </c>
      <c r="F22" s="3" t="s">
        <v>122</v>
      </c>
      <c r="G22" s="2" t="s">
        <v>19</v>
      </c>
      <c r="H22" s="2" t="s">
        <v>20</v>
      </c>
      <c r="I22" s="24" t="s">
        <v>12</v>
      </c>
      <c r="J22" s="21" t="e">
        <f aca="false">KmHomeLoc2DxLoc(PontiHomeLoc,I22)</f>
        <v>#VALUE!</v>
      </c>
      <c r="K22" s="21" t="e">
        <f aca="false">BearingHomeLoc2DxLoc(PontiHomeLoc,I22)</f>
        <v>#VALUE!</v>
      </c>
      <c r="L22" s="5" t="s">
        <v>76</v>
      </c>
      <c r="N22" s="6" t="s">
        <v>123</v>
      </c>
    </row>
    <row r="23" customFormat="false" ht="12.75" hidden="false" customHeight="false" outlineLevel="0" collapsed="false">
      <c r="A23" s="22" t="n">
        <v>144800</v>
      </c>
      <c r="B23" s="2" t="s">
        <v>70</v>
      </c>
      <c r="C23" s="3" t="s">
        <v>114</v>
      </c>
      <c r="D23" s="23" t="s">
        <v>124</v>
      </c>
      <c r="E23" s="23" t="s">
        <v>125</v>
      </c>
      <c r="F23" s="3" t="s">
        <v>126</v>
      </c>
      <c r="G23" s="2" t="s">
        <v>19</v>
      </c>
      <c r="H23" s="2" t="s">
        <v>20</v>
      </c>
      <c r="I23" s="24" t="s">
        <v>127</v>
      </c>
      <c r="J23" s="21" t="e">
        <f aca="false">KmHomeLoc2DxLoc(PontiHomeLoc,I23)</f>
        <v>#VALUE!</v>
      </c>
      <c r="K23" s="21" t="e">
        <f aca="false">BearingHomeLoc2DxLoc(PontiHomeLoc,I23)</f>
        <v>#VALUE!</v>
      </c>
      <c r="L23" s="5" t="s">
        <v>76</v>
      </c>
      <c r="N23" s="6" t="s">
        <v>128</v>
      </c>
    </row>
    <row r="24" customFormat="false" ht="12.75" hidden="false" customHeight="false" outlineLevel="0" collapsed="false">
      <c r="A24" s="22" t="n">
        <v>144800</v>
      </c>
      <c r="B24" s="2" t="s">
        <v>70</v>
      </c>
      <c r="C24" s="3" t="s">
        <v>129</v>
      </c>
      <c r="D24" s="23" t="s">
        <v>130</v>
      </c>
      <c r="E24" s="23" t="s">
        <v>131</v>
      </c>
      <c r="F24" s="3" t="s">
        <v>132</v>
      </c>
      <c r="G24" s="2" t="s">
        <v>19</v>
      </c>
      <c r="H24" s="2" t="s">
        <v>20</v>
      </c>
      <c r="I24" s="24" t="s">
        <v>133</v>
      </c>
      <c r="J24" s="21" t="e">
        <f aca="false">KmHomeLoc2DxLoc(PontiHomeLoc,I24)</f>
        <v>#VALUE!</v>
      </c>
      <c r="K24" s="21" t="e">
        <f aca="false">BearingHomeLoc2DxLoc(PontiHomeLoc,I24)</f>
        <v>#VALUE!</v>
      </c>
      <c r="L24" s="5" t="s">
        <v>76</v>
      </c>
      <c r="N24" s="6" t="s">
        <v>134</v>
      </c>
    </row>
    <row r="25" customFormat="false" ht="12.75" hidden="false" customHeight="false" outlineLevel="0" collapsed="false">
      <c r="A25" s="22" t="n">
        <v>432500</v>
      </c>
      <c r="B25" s="2" t="s">
        <v>70</v>
      </c>
      <c r="C25" s="3" t="s">
        <v>71</v>
      </c>
      <c r="D25" s="23" t="s">
        <v>72</v>
      </c>
      <c r="E25" s="23" t="s">
        <v>73</v>
      </c>
      <c r="F25" s="3" t="s">
        <v>112</v>
      </c>
      <c r="G25" s="2" t="s">
        <v>19</v>
      </c>
      <c r="H25" s="2" t="s">
        <v>20</v>
      </c>
      <c r="I25" s="24" t="s">
        <v>75</v>
      </c>
      <c r="J25" s="21" t="e">
        <f aca="false">KmHomeLoc2DxLoc(PontiHomeLoc,I25)</f>
        <v>#VALUE!</v>
      </c>
      <c r="K25" s="21" t="e">
        <f aca="false">BearingHomeLoc2DxLoc(PontiHomeLoc,I25)</f>
        <v>#VALUE!</v>
      </c>
      <c r="L25" s="5" t="s">
        <v>76</v>
      </c>
      <c r="N25" s="6" t="s">
        <v>77</v>
      </c>
    </row>
    <row r="26" customFormat="false" ht="14.25" hidden="false" customHeight="false" outlineLevel="0" collapsed="false">
      <c r="A26" s="25" t="n">
        <v>432500</v>
      </c>
      <c r="B26" s="26" t="s">
        <v>70</v>
      </c>
      <c r="C26" s="26" t="s">
        <v>71</v>
      </c>
      <c r="D26" s="27" t="s">
        <v>94</v>
      </c>
      <c r="E26" s="27" t="s">
        <v>95</v>
      </c>
      <c r="F26" s="26" t="s">
        <v>135</v>
      </c>
      <c r="G26" s="26" t="s">
        <v>19</v>
      </c>
      <c r="H26" s="26" t="s">
        <v>20</v>
      </c>
      <c r="I26" s="28" t="s">
        <v>97</v>
      </c>
      <c r="J26" s="21" t="e">
        <f aca="false">KmHomeLoc2DxLoc(PontiHomeLoc,I26)</f>
        <v>#VALUE!</v>
      </c>
      <c r="K26" s="21" t="e">
        <f aca="false">BearingHomeLoc2DxLoc(PontiHomeLoc,I26)</f>
        <v>#VALUE!</v>
      </c>
      <c r="L26" s="5" t="s">
        <v>76</v>
      </c>
      <c r="N26" s="29" t="s">
        <v>135</v>
      </c>
      <c r="O26" s="30"/>
    </row>
    <row r="27" customFormat="false" ht="14.25" hidden="false" customHeight="false" outlineLevel="0" collapsed="false">
      <c r="A27" s="25" t="n">
        <v>432500</v>
      </c>
      <c r="B27" s="26" t="s">
        <v>70</v>
      </c>
      <c r="C27" s="26" t="s">
        <v>71</v>
      </c>
      <c r="D27" s="27" t="s">
        <v>78</v>
      </c>
      <c r="E27" s="27" t="s">
        <v>31</v>
      </c>
      <c r="F27" s="26" t="s">
        <v>136</v>
      </c>
      <c r="G27" s="26" t="s">
        <v>19</v>
      </c>
      <c r="H27" s="26" t="s">
        <v>20</v>
      </c>
      <c r="I27" s="28" t="s">
        <v>80</v>
      </c>
      <c r="J27" s="21" t="e">
        <f aca="false">KmHomeLoc2DxLoc(PontiHomeLoc,I27)</f>
        <v>#VALUE!</v>
      </c>
      <c r="K27" s="21" t="e">
        <f aca="false">BearingHomeLoc2DxLoc(PontiHomeLoc,I27)</f>
        <v>#VALUE!</v>
      </c>
      <c r="L27" s="5" t="s">
        <v>76</v>
      </c>
      <c r="N27" s="29" t="s">
        <v>81</v>
      </c>
      <c r="O27" s="30"/>
    </row>
    <row r="28" customFormat="false" ht="12.75" hidden="false" customHeight="false" outlineLevel="0" collapsed="false">
      <c r="A28" s="22" t="n">
        <v>432500</v>
      </c>
      <c r="B28" s="2" t="s">
        <v>70</v>
      </c>
      <c r="C28" s="3" t="s">
        <v>137</v>
      </c>
      <c r="D28" s="23" t="s">
        <v>138</v>
      </c>
      <c r="E28" s="23" t="s">
        <v>139</v>
      </c>
      <c r="F28" s="3" t="s">
        <v>112</v>
      </c>
      <c r="G28" s="2" t="s">
        <v>19</v>
      </c>
      <c r="H28" s="2" t="s">
        <v>20</v>
      </c>
      <c r="I28" s="24" t="s">
        <v>140</v>
      </c>
      <c r="J28" s="21" t="e">
        <f aca="false">KmHomeLoc2DxLoc(PontiHomeLoc,I28)</f>
        <v>#VALUE!</v>
      </c>
      <c r="K28" s="21" t="e">
        <f aca="false">BearingHomeLoc2DxLoc(PontiHomeLoc,I28)</f>
        <v>#VALUE!</v>
      </c>
      <c r="L28" s="5" t="s">
        <v>76</v>
      </c>
      <c r="N28" s="6" t="s">
        <v>77</v>
      </c>
    </row>
    <row r="29" customFormat="false" ht="12.75" hidden="false" customHeight="false" outlineLevel="0" collapsed="false">
      <c r="A29" s="22" t="n">
        <v>144625</v>
      </c>
      <c r="B29" s="2" t="s">
        <v>141</v>
      </c>
      <c r="C29" s="3" t="s">
        <v>142</v>
      </c>
      <c r="D29" s="23" t="s">
        <v>143</v>
      </c>
      <c r="E29" s="23" t="s">
        <v>100</v>
      </c>
      <c r="F29" s="3" t="s">
        <v>144</v>
      </c>
      <c r="G29" s="2" t="s">
        <v>19</v>
      </c>
      <c r="H29" s="2" t="s">
        <v>145</v>
      </c>
      <c r="I29" s="24" t="s">
        <v>146</v>
      </c>
      <c r="J29" s="21" t="e">
        <f aca="false">KmHomeLoc2DxLoc(PontiHomeLoc,I29)</f>
        <v>#VALUE!</v>
      </c>
      <c r="K29" s="21" t="e">
        <f aca="false">BearingHomeLoc2DxLoc(PontiHomeLoc,I29)</f>
        <v>#VALUE!</v>
      </c>
      <c r="L29" s="5" t="s">
        <v>147</v>
      </c>
      <c r="N29" s="6" t="s">
        <v>148</v>
      </c>
    </row>
    <row r="30" customFormat="false" ht="12.75" hidden="false" customHeight="false" outlineLevel="0" collapsed="false">
      <c r="A30" s="22" t="n">
        <v>144625</v>
      </c>
      <c r="B30" s="2" t="s">
        <v>141</v>
      </c>
      <c r="C30" s="3" t="s">
        <v>142</v>
      </c>
      <c r="D30" s="23" t="s">
        <v>149</v>
      </c>
      <c r="E30" s="23" t="s">
        <v>150</v>
      </c>
      <c r="F30" s="3" t="s">
        <v>151</v>
      </c>
      <c r="G30" s="2" t="s">
        <v>19</v>
      </c>
      <c r="H30" s="2" t="s">
        <v>145</v>
      </c>
      <c r="I30" s="24" t="s">
        <v>152</v>
      </c>
      <c r="J30" s="21" t="e">
        <f aca="false">KmHomeLoc2DxLoc(PontiHomeLoc,I30)</f>
        <v>#VALUE!</v>
      </c>
      <c r="K30" s="21" t="e">
        <f aca="false">BearingHomeLoc2DxLoc(PontiHomeLoc,I30)</f>
        <v>#VALUE!</v>
      </c>
      <c r="L30" s="5" t="s">
        <v>147</v>
      </c>
      <c r="N30" s="6" t="s">
        <v>148</v>
      </c>
    </row>
    <row r="31" customFormat="false" ht="12.75" hidden="false" customHeight="false" outlineLevel="0" collapsed="false">
      <c r="A31" s="22" t="n">
        <v>144800</v>
      </c>
      <c r="B31" s="2" t="s">
        <v>141</v>
      </c>
      <c r="C31" s="3" t="s">
        <v>153</v>
      </c>
      <c r="D31" s="23" t="s">
        <v>154</v>
      </c>
      <c r="E31" s="23" t="s">
        <v>155</v>
      </c>
      <c r="F31" s="3" t="s">
        <v>156</v>
      </c>
      <c r="G31" s="2" t="s">
        <v>19</v>
      </c>
      <c r="H31" s="2" t="s">
        <v>20</v>
      </c>
      <c r="I31" s="24" t="s">
        <v>157</v>
      </c>
      <c r="J31" s="21" t="e">
        <f aca="false">KmHomeLoc2DxLoc(PontiHomeLoc,I31)</f>
        <v>#VALUE!</v>
      </c>
      <c r="K31" s="21" t="e">
        <f aca="false">BearingHomeLoc2DxLoc(PontiHomeLoc,I31)</f>
        <v>#VALUE!</v>
      </c>
      <c r="L31" s="5" t="s">
        <v>147</v>
      </c>
      <c r="N31" s="6" t="s">
        <v>158</v>
      </c>
    </row>
    <row r="32" customFormat="false" ht="12.75" hidden="false" customHeight="false" outlineLevel="0" collapsed="false">
      <c r="A32" s="22" t="n">
        <v>144800</v>
      </c>
      <c r="B32" s="2" t="s">
        <v>141</v>
      </c>
      <c r="C32" s="3" t="s">
        <v>142</v>
      </c>
      <c r="D32" s="23" t="s">
        <v>159</v>
      </c>
      <c r="E32" s="23"/>
      <c r="F32" s="3" t="s">
        <v>160</v>
      </c>
      <c r="G32" s="2" t="s">
        <v>19</v>
      </c>
      <c r="H32" s="2" t="s">
        <v>20</v>
      </c>
      <c r="I32" s="24" t="s">
        <v>161</v>
      </c>
      <c r="J32" s="21" t="e">
        <f aca="false">KmHomeLoc2DxLoc(PontiHomeLoc,I32)</f>
        <v>#VALUE!</v>
      </c>
      <c r="K32" s="21" t="e">
        <f aca="false">BearingHomeLoc2DxLoc(PontiHomeLoc,I32)</f>
        <v>#VALUE!</v>
      </c>
      <c r="L32" s="5" t="s">
        <v>147</v>
      </c>
      <c r="N32" s="6" t="s">
        <v>162</v>
      </c>
    </row>
    <row r="33" customFormat="false" ht="12.75" hidden="false" customHeight="false" outlineLevel="0" collapsed="false">
      <c r="A33" s="22" t="n">
        <v>430600</v>
      </c>
      <c r="B33" s="2" t="s">
        <v>141</v>
      </c>
      <c r="C33" s="3" t="s">
        <v>142</v>
      </c>
      <c r="D33" s="23" t="s">
        <v>143</v>
      </c>
      <c r="E33" s="23" t="s">
        <v>100</v>
      </c>
      <c r="F33" s="3" t="s">
        <v>144</v>
      </c>
      <c r="G33" s="2" t="s">
        <v>163</v>
      </c>
      <c r="H33" s="2" t="s">
        <v>145</v>
      </c>
      <c r="I33" s="24" t="s">
        <v>146</v>
      </c>
      <c r="J33" s="21" t="e">
        <f aca="false">KmHomeLoc2DxLoc(PontiHomeLoc,I33)</f>
        <v>#VALUE!</v>
      </c>
      <c r="K33" s="21" t="e">
        <f aca="false">BearingHomeLoc2DxLoc(PontiHomeLoc,I33)</f>
        <v>#VALUE!</v>
      </c>
      <c r="L33" s="5" t="s">
        <v>147</v>
      </c>
      <c r="N33" s="6" t="s">
        <v>148</v>
      </c>
    </row>
    <row r="34" customFormat="false" ht="12.75" hidden="false" customHeight="false" outlineLevel="0" collapsed="false">
      <c r="A34" s="22" t="n">
        <v>430600</v>
      </c>
      <c r="B34" s="2" t="s">
        <v>141</v>
      </c>
      <c r="C34" s="3" t="s">
        <v>142</v>
      </c>
      <c r="D34" s="23" t="s">
        <v>149</v>
      </c>
      <c r="E34" s="23" t="s">
        <v>150</v>
      </c>
      <c r="F34" s="3" t="s">
        <v>151</v>
      </c>
      <c r="G34" s="2" t="s">
        <v>163</v>
      </c>
      <c r="H34" s="2" t="s">
        <v>145</v>
      </c>
      <c r="I34" s="24" t="s">
        <v>152</v>
      </c>
      <c r="J34" s="21" t="e">
        <f aca="false">KmHomeLoc2DxLoc(PontiHomeLoc,I34)</f>
        <v>#VALUE!</v>
      </c>
      <c r="K34" s="21" t="e">
        <f aca="false">BearingHomeLoc2DxLoc(PontiHomeLoc,I34)</f>
        <v>#VALUE!</v>
      </c>
      <c r="L34" s="5" t="s">
        <v>147</v>
      </c>
      <c r="N34" s="6" t="s">
        <v>148</v>
      </c>
    </row>
    <row r="35" customFormat="false" ht="12.75" hidden="false" customHeight="false" outlineLevel="0" collapsed="false">
      <c r="A35" s="22" t="n">
        <v>436000</v>
      </c>
      <c r="B35" s="2" t="s">
        <v>141</v>
      </c>
      <c r="C35" s="3" t="s">
        <v>142</v>
      </c>
      <c r="D35" s="23" t="s">
        <v>143</v>
      </c>
      <c r="E35" s="23" t="s">
        <v>100</v>
      </c>
      <c r="F35" s="3" t="s">
        <v>144</v>
      </c>
      <c r="G35" s="2" t="s">
        <v>164</v>
      </c>
      <c r="H35" s="2" t="s">
        <v>145</v>
      </c>
      <c r="I35" s="24" t="s">
        <v>146</v>
      </c>
      <c r="J35" s="21" t="e">
        <f aca="false">KmHomeLoc2DxLoc(PontiHomeLoc,I35)</f>
        <v>#VALUE!</v>
      </c>
      <c r="K35" s="21" t="e">
        <f aca="false">BearingHomeLoc2DxLoc(PontiHomeLoc,I35)</f>
        <v>#VALUE!</v>
      </c>
      <c r="L35" s="5" t="s">
        <v>147</v>
      </c>
      <c r="N35" s="6" t="s">
        <v>148</v>
      </c>
    </row>
    <row r="36" customFormat="false" ht="12.75" hidden="false" customHeight="false" outlineLevel="0" collapsed="false">
      <c r="A36" s="22" t="n">
        <v>436000</v>
      </c>
      <c r="B36" s="2" t="s">
        <v>141</v>
      </c>
      <c r="C36" s="3" t="s">
        <v>142</v>
      </c>
      <c r="D36" s="23" t="s">
        <v>149</v>
      </c>
      <c r="E36" s="23" t="s">
        <v>150</v>
      </c>
      <c r="F36" s="3" t="s">
        <v>151</v>
      </c>
      <c r="G36" s="2" t="s">
        <v>164</v>
      </c>
      <c r="H36" s="2" t="s">
        <v>145</v>
      </c>
      <c r="I36" s="24" t="s">
        <v>152</v>
      </c>
      <c r="J36" s="21" t="e">
        <f aca="false">KmHomeLoc2DxLoc(PontiHomeLoc,I36)</f>
        <v>#VALUE!</v>
      </c>
      <c r="K36" s="21" t="e">
        <f aca="false">BearingHomeLoc2DxLoc(PontiHomeLoc,I36)</f>
        <v>#VALUE!</v>
      </c>
      <c r="L36" s="5" t="s">
        <v>147</v>
      </c>
      <c r="N36" s="6" t="s">
        <v>148</v>
      </c>
    </row>
    <row r="37" customFormat="false" ht="12.75" hidden="false" customHeight="false" outlineLevel="0" collapsed="false">
      <c r="A37" s="22" t="n">
        <v>1271208</v>
      </c>
      <c r="B37" s="2" t="s">
        <v>141</v>
      </c>
      <c r="C37" s="3" t="s">
        <v>142</v>
      </c>
      <c r="D37" s="23" t="s">
        <v>143</v>
      </c>
      <c r="E37" s="23" t="s">
        <v>100</v>
      </c>
      <c r="F37" s="3" t="s">
        <v>144</v>
      </c>
      <c r="G37" s="2" t="s">
        <v>165</v>
      </c>
      <c r="H37" s="2" t="s">
        <v>145</v>
      </c>
      <c r="I37" s="24" t="s">
        <v>146</v>
      </c>
      <c r="J37" s="21" t="e">
        <f aca="false">KmHomeLoc2DxLoc(PontiHomeLoc,I37)</f>
        <v>#VALUE!</v>
      </c>
      <c r="K37" s="21" t="e">
        <f aca="false">BearingHomeLoc2DxLoc(PontiHomeLoc,I37)</f>
        <v>#VALUE!</v>
      </c>
      <c r="L37" s="5" t="s">
        <v>147</v>
      </c>
      <c r="N37" s="6" t="s">
        <v>148</v>
      </c>
    </row>
    <row r="38" customFormat="false" ht="12.75" hidden="false" customHeight="false" outlineLevel="0" collapsed="false">
      <c r="A38" s="22" t="n">
        <v>1271208</v>
      </c>
      <c r="B38" s="2" t="s">
        <v>141</v>
      </c>
      <c r="C38" s="3" t="s">
        <v>142</v>
      </c>
      <c r="D38" s="23" t="s">
        <v>149</v>
      </c>
      <c r="E38" s="23" t="s">
        <v>150</v>
      </c>
      <c r="F38" s="3" t="s">
        <v>151</v>
      </c>
      <c r="G38" s="2" t="s">
        <v>165</v>
      </c>
      <c r="H38" s="2" t="s">
        <v>145</v>
      </c>
      <c r="I38" s="24" t="s">
        <v>152</v>
      </c>
      <c r="J38" s="21" t="e">
        <f aca="false">KmHomeLoc2DxLoc(PontiHomeLoc,I38)</f>
        <v>#VALUE!</v>
      </c>
      <c r="K38" s="21" t="e">
        <f aca="false">BearingHomeLoc2DxLoc(PontiHomeLoc,I38)</f>
        <v>#VALUE!</v>
      </c>
      <c r="L38" s="5" t="s">
        <v>147</v>
      </c>
      <c r="N38" s="6" t="s">
        <v>148</v>
      </c>
    </row>
    <row r="39" customFormat="false" ht="12.75" hidden="false" customHeight="false" outlineLevel="0" collapsed="false">
      <c r="A39" s="22" t="n">
        <v>1297700</v>
      </c>
      <c r="B39" s="2" t="s">
        <v>141</v>
      </c>
      <c r="C39" s="3" t="s">
        <v>142</v>
      </c>
      <c r="D39" s="23" t="s">
        <v>143</v>
      </c>
      <c r="E39" s="23" t="s">
        <v>100</v>
      </c>
      <c r="F39" s="3" t="s">
        <v>144</v>
      </c>
      <c r="G39" s="2" t="s">
        <v>164</v>
      </c>
      <c r="H39" s="2" t="s">
        <v>145</v>
      </c>
      <c r="I39" s="24" t="s">
        <v>146</v>
      </c>
      <c r="J39" s="21" t="e">
        <f aca="false">KmHomeLoc2DxLoc(PontiHomeLoc,I39)</f>
        <v>#VALUE!</v>
      </c>
      <c r="K39" s="21" t="e">
        <f aca="false">BearingHomeLoc2DxLoc(PontiHomeLoc,I39)</f>
        <v>#VALUE!</v>
      </c>
      <c r="L39" s="5" t="s">
        <v>147</v>
      </c>
      <c r="N39" s="6" t="s">
        <v>148</v>
      </c>
    </row>
    <row r="40" customFormat="false" ht="12.75" hidden="false" customHeight="false" outlineLevel="0" collapsed="false">
      <c r="A40" s="22" t="n">
        <v>1297700</v>
      </c>
      <c r="B40" s="2" t="s">
        <v>141</v>
      </c>
      <c r="C40" s="3" t="s">
        <v>142</v>
      </c>
      <c r="D40" s="23" t="s">
        <v>149</v>
      </c>
      <c r="E40" s="23" t="s">
        <v>150</v>
      </c>
      <c r="F40" s="3" t="s">
        <v>151</v>
      </c>
      <c r="G40" s="2" t="s">
        <v>164</v>
      </c>
      <c r="H40" s="2" t="s">
        <v>145</v>
      </c>
      <c r="I40" s="24" t="s">
        <v>152</v>
      </c>
      <c r="J40" s="21" t="e">
        <f aca="false">KmHomeLoc2DxLoc(PontiHomeLoc,I40)</f>
        <v>#VALUE!</v>
      </c>
      <c r="K40" s="21" t="e">
        <f aca="false">BearingHomeLoc2DxLoc(PontiHomeLoc,I40)</f>
        <v>#VALUE!</v>
      </c>
      <c r="L40" s="5" t="s">
        <v>147</v>
      </c>
      <c r="N40" s="6" t="s">
        <v>148</v>
      </c>
    </row>
    <row r="41" customFormat="false" ht="12.75" hidden="false" customHeight="false" outlineLevel="0" collapsed="false">
      <c r="A41" s="22" t="n">
        <v>2360000</v>
      </c>
      <c r="B41" s="2" t="s">
        <v>141</v>
      </c>
      <c r="C41" s="3" t="s">
        <v>142</v>
      </c>
      <c r="D41" s="23" t="s">
        <v>143</v>
      </c>
      <c r="E41" s="23" t="s">
        <v>100</v>
      </c>
      <c r="F41" s="3" t="s">
        <v>144</v>
      </c>
      <c r="G41" s="2" t="s">
        <v>165</v>
      </c>
      <c r="H41" s="2" t="s">
        <v>145</v>
      </c>
      <c r="I41" s="24" t="s">
        <v>146</v>
      </c>
      <c r="J41" s="21" t="e">
        <f aca="false">KmHomeLoc2DxLoc(PontiHomeLoc,I41)</f>
        <v>#VALUE!</v>
      </c>
      <c r="K41" s="21" t="e">
        <f aca="false">BearingHomeLoc2DxLoc(PontiHomeLoc,I41)</f>
        <v>#VALUE!</v>
      </c>
      <c r="L41" s="5" t="s">
        <v>147</v>
      </c>
      <c r="N41" s="6" t="s">
        <v>148</v>
      </c>
    </row>
    <row r="42" customFormat="false" ht="12.75" hidden="false" customHeight="false" outlineLevel="0" collapsed="false">
      <c r="A42" s="22" t="n">
        <v>2360000</v>
      </c>
      <c r="B42" s="2" t="s">
        <v>141</v>
      </c>
      <c r="C42" s="3" t="s">
        <v>142</v>
      </c>
      <c r="D42" s="23" t="s">
        <v>149</v>
      </c>
      <c r="E42" s="23" t="s">
        <v>150</v>
      </c>
      <c r="F42" s="3" t="s">
        <v>151</v>
      </c>
      <c r="G42" s="2" t="s">
        <v>165</v>
      </c>
      <c r="H42" s="2" t="s">
        <v>145</v>
      </c>
      <c r="I42" s="24" t="s">
        <v>152</v>
      </c>
      <c r="J42" s="21" t="e">
        <f aca="false">KmHomeLoc2DxLoc(PontiHomeLoc,I42)</f>
        <v>#VALUE!</v>
      </c>
      <c r="K42" s="21" t="e">
        <f aca="false">BearingHomeLoc2DxLoc(PontiHomeLoc,I42)</f>
        <v>#VALUE!</v>
      </c>
      <c r="L42" s="5" t="s">
        <v>147</v>
      </c>
      <c r="N42" s="6" t="s">
        <v>148</v>
      </c>
    </row>
    <row r="43" customFormat="false" ht="12.75" hidden="false" customHeight="false" outlineLevel="0" collapsed="false">
      <c r="A43" s="22" t="n">
        <v>144800</v>
      </c>
      <c r="B43" s="31" t="s">
        <v>166</v>
      </c>
      <c r="C43" s="31" t="s">
        <v>167</v>
      </c>
      <c r="D43" s="23" t="s">
        <v>168</v>
      </c>
      <c r="E43" s="31"/>
      <c r="F43" s="3" t="s">
        <v>169</v>
      </c>
      <c r="G43" s="32" t="s">
        <v>19</v>
      </c>
      <c r="H43" s="32" t="s">
        <v>20</v>
      </c>
      <c r="I43" s="24" t="s">
        <v>170</v>
      </c>
      <c r="J43" s="21" t="e">
        <f aca="false">KmHomeLoc2DxLoc(PontiHomeLoc,I43)</f>
        <v>#VALUE!</v>
      </c>
      <c r="K43" s="21" t="e">
        <f aca="false">BearingHomeLoc2DxLoc(PontiHomeLoc,I43)</f>
        <v>#VALUE!</v>
      </c>
      <c r="L43" s="5" t="s">
        <v>171</v>
      </c>
      <c r="M43" s="0"/>
      <c r="N43" s="5" t="s">
        <v>172</v>
      </c>
      <c r="O43" s="7"/>
    </row>
    <row r="44" customFormat="false" ht="12.75" hidden="false" customHeight="false" outlineLevel="0" collapsed="false">
      <c r="A44" s="22" t="n">
        <v>144800</v>
      </c>
      <c r="B44" s="2" t="s">
        <v>166</v>
      </c>
      <c r="C44" s="3" t="s">
        <v>173</v>
      </c>
      <c r="D44" s="23" t="s">
        <v>174</v>
      </c>
      <c r="E44" s="23" t="s">
        <v>175</v>
      </c>
      <c r="F44" s="3" t="s">
        <v>176</v>
      </c>
      <c r="G44" s="2" t="s">
        <v>19</v>
      </c>
      <c r="H44" s="2" t="s">
        <v>20</v>
      </c>
      <c r="I44" s="24" t="s">
        <v>177</v>
      </c>
      <c r="J44" s="21" t="e">
        <f aca="false">KmHomeLoc2DxLoc(PontiHomeLoc,I44)</f>
        <v>#VALUE!</v>
      </c>
      <c r="K44" s="21" t="e">
        <f aca="false">BearingHomeLoc2DxLoc(PontiHomeLoc,I44)</f>
        <v>#VALUE!</v>
      </c>
      <c r="L44" s="5" t="s">
        <v>171</v>
      </c>
      <c r="N44" s="6" t="s">
        <v>178</v>
      </c>
    </row>
    <row r="45" customFormat="false" ht="12.75" hidden="false" customHeight="false" outlineLevel="0" collapsed="false">
      <c r="A45" s="22" t="n">
        <v>144800</v>
      </c>
      <c r="B45" s="2" t="s">
        <v>166</v>
      </c>
      <c r="C45" s="3" t="s">
        <v>173</v>
      </c>
      <c r="D45" s="23" t="s">
        <v>179</v>
      </c>
      <c r="E45" s="23" t="s">
        <v>180</v>
      </c>
      <c r="F45" s="3" t="s">
        <v>181</v>
      </c>
      <c r="G45" s="2" t="s">
        <v>19</v>
      </c>
      <c r="H45" s="2" t="s">
        <v>20</v>
      </c>
      <c r="I45" s="24" t="s">
        <v>182</v>
      </c>
      <c r="J45" s="21" t="e">
        <f aca="false">KmHomeLoc2DxLoc(PontiHomeLoc,I45)</f>
        <v>#VALUE!</v>
      </c>
      <c r="K45" s="21" t="e">
        <f aca="false">BearingHomeLoc2DxLoc(PontiHomeLoc,I45)</f>
        <v>#VALUE!</v>
      </c>
      <c r="L45" s="5" t="s">
        <v>171</v>
      </c>
      <c r="N45" s="6" t="s">
        <v>178</v>
      </c>
    </row>
    <row r="46" customFormat="false" ht="12.75" hidden="false" customHeight="false" outlineLevel="0" collapsed="false">
      <c r="A46" s="22" t="n">
        <v>144800</v>
      </c>
      <c r="B46" s="2" t="s">
        <v>166</v>
      </c>
      <c r="C46" s="3" t="s">
        <v>173</v>
      </c>
      <c r="D46" s="23" t="s">
        <v>183</v>
      </c>
      <c r="E46" s="23"/>
      <c r="F46" s="3" t="s">
        <v>184</v>
      </c>
      <c r="G46" s="2" t="s">
        <v>19</v>
      </c>
      <c r="H46" s="2" t="s">
        <v>20</v>
      </c>
      <c r="I46" s="24" t="s">
        <v>185</v>
      </c>
      <c r="J46" s="21" t="e">
        <f aca="false">KmHomeLoc2DxLoc(PontiHomeLoc,I46)</f>
        <v>#VALUE!</v>
      </c>
      <c r="K46" s="21" t="e">
        <f aca="false">BearingHomeLoc2DxLoc(PontiHomeLoc,I46)</f>
        <v>#VALUE!</v>
      </c>
      <c r="L46" s="5" t="s">
        <v>171</v>
      </c>
      <c r="N46" s="6" t="s">
        <v>186</v>
      </c>
    </row>
    <row r="47" customFormat="false" ht="12.75" hidden="false" customHeight="false" outlineLevel="0" collapsed="false">
      <c r="A47" s="22" t="n">
        <v>144800</v>
      </c>
      <c r="B47" s="2" t="s">
        <v>166</v>
      </c>
      <c r="C47" s="3" t="s">
        <v>173</v>
      </c>
      <c r="D47" s="23" t="s">
        <v>187</v>
      </c>
      <c r="E47" s="23"/>
      <c r="F47" s="3" t="s">
        <v>176</v>
      </c>
      <c r="G47" s="2" t="s">
        <v>19</v>
      </c>
      <c r="H47" s="2" t="s">
        <v>20</v>
      </c>
      <c r="I47" s="24" t="s">
        <v>188</v>
      </c>
      <c r="J47" s="21" t="e">
        <f aca="false">KmHomeLoc2DxLoc(PontiHomeLoc,I47)</f>
        <v>#VALUE!</v>
      </c>
      <c r="K47" s="21" t="e">
        <f aca="false">BearingHomeLoc2DxLoc(PontiHomeLoc,I47)</f>
        <v>#VALUE!</v>
      </c>
      <c r="L47" s="5" t="s">
        <v>171</v>
      </c>
      <c r="N47" s="6" t="s">
        <v>178</v>
      </c>
    </row>
    <row r="48" customFormat="false" ht="12.75" hidden="false" customHeight="false" outlineLevel="0" collapsed="false">
      <c r="A48" s="22" t="n">
        <v>432500</v>
      </c>
      <c r="B48" s="2" t="s">
        <v>166</v>
      </c>
      <c r="C48" s="3" t="s">
        <v>173</v>
      </c>
      <c r="D48" s="23" t="s">
        <v>189</v>
      </c>
      <c r="E48" s="23" t="s">
        <v>19</v>
      </c>
      <c r="F48" s="3" t="s">
        <v>190</v>
      </c>
      <c r="G48" s="2" t="s">
        <v>19</v>
      </c>
      <c r="H48" s="2" t="s">
        <v>20</v>
      </c>
      <c r="I48" s="24" t="s">
        <v>191</v>
      </c>
      <c r="J48" s="21" t="e">
        <f aca="false">KmHomeLoc2DxLoc(PontiHomeLoc,I48)</f>
        <v>#VALUE!</v>
      </c>
      <c r="K48" s="21" t="e">
        <f aca="false">BearingHomeLoc2DxLoc(PontiHomeLoc,I48)</f>
        <v>#VALUE!</v>
      </c>
      <c r="L48" s="5" t="s">
        <v>171</v>
      </c>
      <c r="N48" s="6" t="s">
        <v>192</v>
      </c>
    </row>
    <row r="49" customFormat="false" ht="13.5" hidden="false" customHeight="false" outlineLevel="0" collapsed="false">
      <c r="A49" s="22" t="n">
        <v>144625</v>
      </c>
      <c r="B49" s="2" t="s">
        <v>193</v>
      </c>
      <c r="C49" s="3" t="s">
        <v>194</v>
      </c>
      <c r="D49" s="23" t="s">
        <v>195</v>
      </c>
      <c r="E49" s="23" t="s">
        <v>196</v>
      </c>
      <c r="F49" s="3" t="s">
        <v>197</v>
      </c>
      <c r="G49" s="2" t="s">
        <v>19</v>
      </c>
      <c r="H49" s="2" t="s">
        <v>198</v>
      </c>
      <c r="I49" s="24" t="s">
        <v>199</v>
      </c>
      <c r="J49" s="21" t="e">
        <f aca="false">KmHomeLoc2DxLoc(PontiHomeLoc,I49)</f>
        <v>#VALUE!</v>
      </c>
      <c r="K49" s="21" t="e">
        <f aca="false">BearingHomeLoc2DxLoc(PontiHomeLoc,I49)</f>
        <v>#VALUE!</v>
      </c>
      <c r="L49" s="5" t="s">
        <v>200</v>
      </c>
      <c r="N49" s="6" t="s">
        <v>201</v>
      </c>
    </row>
    <row r="50" customFormat="false" ht="13.5" hidden="false" customHeight="false" outlineLevel="0" collapsed="false">
      <c r="A50" s="22" t="n">
        <v>144800</v>
      </c>
      <c r="B50" s="2" t="s">
        <v>193</v>
      </c>
      <c r="C50" s="3" t="s">
        <v>202</v>
      </c>
      <c r="D50" s="33" t="s">
        <v>203</v>
      </c>
      <c r="E50" s="34" t="s">
        <v>204</v>
      </c>
      <c r="F50" s="35" t="s">
        <v>205</v>
      </c>
      <c r="G50" s="36" t="s">
        <v>19</v>
      </c>
      <c r="H50" s="36" t="s">
        <v>20</v>
      </c>
      <c r="I50" s="37" t="s">
        <v>206</v>
      </c>
      <c r="J50" s="21" t="e">
        <f aca="false">KmHomeLoc2DxLoc(PontiHomeLoc,I50)</f>
        <v>#VALUE!</v>
      </c>
      <c r="K50" s="21" t="e">
        <f aca="false">BearingHomeLoc2DxLoc(PontiHomeLoc,I50)</f>
        <v>#VALUE!</v>
      </c>
      <c r="L50" s="5" t="s">
        <v>200</v>
      </c>
      <c r="N50" s="6" t="s">
        <v>207</v>
      </c>
    </row>
    <row r="51" customFormat="false" ht="13.5" hidden="false" customHeight="false" outlineLevel="0" collapsed="false">
      <c r="A51" s="38" t="n">
        <v>144800</v>
      </c>
      <c r="B51" s="36" t="s">
        <v>193</v>
      </c>
      <c r="C51" s="35" t="s">
        <v>194</v>
      </c>
      <c r="D51" s="34" t="s">
        <v>208</v>
      </c>
      <c r="E51" s="34"/>
      <c r="F51" s="35" t="s">
        <v>209</v>
      </c>
      <c r="G51" s="36" t="s">
        <v>19</v>
      </c>
      <c r="H51" s="36" t="s">
        <v>20</v>
      </c>
      <c r="I51" s="37" t="s">
        <v>199</v>
      </c>
      <c r="J51" s="21" t="e">
        <f aca="false">KmHomeLoc2DxLoc(PontiHomeLoc,I51)</f>
        <v>#VALUE!</v>
      </c>
      <c r="K51" s="21" t="e">
        <f aca="false">BearingHomeLoc2DxLoc(PontiHomeLoc,I51)</f>
        <v>#VALUE!</v>
      </c>
      <c r="L51" s="5" t="s">
        <v>200</v>
      </c>
      <c r="N51" s="6" t="s">
        <v>210</v>
      </c>
    </row>
    <row r="52" customFormat="false" ht="13.5" hidden="false" customHeight="false" outlineLevel="0" collapsed="false">
      <c r="A52" s="38" t="n">
        <v>144800</v>
      </c>
      <c r="B52" s="36" t="s">
        <v>193</v>
      </c>
      <c r="C52" s="35" t="s">
        <v>211</v>
      </c>
      <c r="D52" s="34" t="s">
        <v>212</v>
      </c>
      <c r="E52" s="34"/>
      <c r="F52" s="35" t="s">
        <v>213</v>
      </c>
      <c r="G52" s="36" t="s">
        <v>19</v>
      </c>
      <c r="H52" s="36" t="s">
        <v>20</v>
      </c>
      <c r="I52" s="37" t="s">
        <v>214</v>
      </c>
      <c r="J52" s="21" t="e">
        <f aca="false">KmHomeLoc2DxLoc(PontiHomeLoc,I52)</f>
        <v>#VALUE!</v>
      </c>
      <c r="K52" s="21" t="e">
        <f aca="false">BearingHomeLoc2DxLoc(PontiHomeLoc,I52)</f>
        <v>#VALUE!</v>
      </c>
      <c r="L52" s="5" t="s">
        <v>200</v>
      </c>
      <c r="N52" s="6" t="s">
        <v>215</v>
      </c>
    </row>
    <row r="53" customFormat="false" ht="13.5" hidden="false" customHeight="false" outlineLevel="0" collapsed="false">
      <c r="A53" s="22" t="n">
        <v>144800</v>
      </c>
      <c r="B53" s="2" t="s">
        <v>193</v>
      </c>
      <c r="C53" s="3" t="s">
        <v>216</v>
      </c>
      <c r="D53" s="23" t="s">
        <v>217</v>
      </c>
      <c r="E53" s="23"/>
      <c r="F53" s="3" t="s">
        <v>218</v>
      </c>
      <c r="G53" s="2" t="s">
        <v>19</v>
      </c>
      <c r="H53" s="36" t="s">
        <v>20</v>
      </c>
      <c r="I53" s="24" t="s">
        <v>219</v>
      </c>
      <c r="J53" s="21" t="e">
        <f aca="false">KmHomeLoc2DxLoc(PontiHomeLoc,I53)</f>
        <v>#VALUE!</v>
      </c>
      <c r="K53" s="21" t="e">
        <f aca="false">BearingHomeLoc2DxLoc(PontiHomeLoc,I53)</f>
        <v>#VALUE!</v>
      </c>
      <c r="L53" s="5" t="s">
        <v>200</v>
      </c>
      <c r="N53" s="6" t="s">
        <v>220</v>
      </c>
    </row>
    <row r="54" customFormat="false" ht="13.5" hidden="false" customHeight="false" outlineLevel="0" collapsed="false">
      <c r="A54" s="22" t="n">
        <v>144800</v>
      </c>
      <c r="B54" s="2" t="s">
        <v>221</v>
      </c>
      <c r="C54" s="3" t="s">
        <v>222</v>
      </c>
      <c r="D54" s="23" t="s">
        <v>223</v>
      </c>
      <c r="E54" s="23" t="s">
        <v>224</v>
      </c>
      <c r="F54" s="3" t="s">
        <v>225</v>
      </c>
      <c r="G54" s="2" t="s">
        <v>19</v>
      </c>
      <c r="H54" s="2" t="s">
        <v>20</v>
      </c>
      <c r="I54" s="24" t="s">
        <v>226</v>
      </c>
      <c r="J54" s="21" t="e">
        <f aca="false">KmHomeLoc2DxLoc(PontiHomeLoc,I54)</f>
        <v>#VALUE!</v>
      </c>
      <c r="K54" s="21" t="e">
        <f aca="false">BearingHomeLoc2DxLoc(PontiHomeLoc,I54)</f>
        <v>#VALUE!</v>
      </c>
      <c r="L54" s="5" t="s">
        <v>227</v>
      </c>
      <c r="N54" s="6" t="s">
        <v>228</v>
      </c>
    </row>
    <row r="55" customFormat="false" ht="13.5" hidden="false" customHeight="false" outlineLevel="0" collapsed="false">
      <c r="A55" s="22" t="n">
        <v>144800</v>
      </c>
      <c r="B55" s="3" t="s">
        <v>221</v>
      </c>
      <c r="C55" s="3" t="s">
        <v>229</v>
      </c>
      <c r="D55" s="39" t="s">
        <v>230</v>
      </c>
      <c r="E55" s="23" t="s">
        <v>231</v>
      </c>
      <c r="F55" s="40" t="s">
        <v>232</v>
      </c>
      <c r="G55" s="36" t="s">
        <v>19</v>
      </c>
      <c r="H55" s="37" t="s">
        <v>233</v>
      </c>
      <c r="I55" s="24" t="s">
        <v>234</v>
      </c>
      <c r="J55" s="21" t="e">
        <f aca="false">KmHomeLoc2DxLoc(PontiHomeLoc,I55)</f>
        <v>#VALUE!</v>
      </c>
      <c r="K55" s="21" t="e">
        <f aca="false">BearingHomeLoc2DxLoc(PontiHomeLoc,I55)</f>
        <v>#VALUE!</v>
      </c>
      <c r="L55" s="5" t="s">
        <v>227</v>
      </c>
      <c r="N55" s="6" t="s">
        <v>235</v>
      </c>
    </row>
    <row r="56" customFormat="false" ht="12.75" hidden="false" customHeight="false" outlineLevel="0" collapsed="false">
      <c r="A56" s="22" t="n">
        <v>144800</v>
      </c>
      <c r="B56" s="3" t="s">
        <v>236</v>
      </c>
      <c r="C56" s="3" t="s">
        <v>237</v>
      </c>
      <c r="D56" s="39" t="s">
        <v>238</v>
      </c>
      <c r="E56" s="23" t="s">
        <v>239</v>
      </c>
      <c r="F56" s="40" t="s">
        <v>240</v>
      </c>
      <c r="G56" s="2" t="s">
        <v>19</v>
      </c>
      <c r="H56" s="24" t="s">
        <v>233</v>
      </c>
      <c r="I56" s="24" t="s">
        <v>241</v>
      </c>
      <c r="J56" s="21" t="e">
        <f aca="false">KmHomeLoc2DxLoc(PontiHomeLoc,I56)</f>
        <v>#VALUE!</v>
      </c>
      <c r="K56" s="21" t="e">
        <f aca="false">BearingHomeLoc2DxLoc(PontiHomeLoc,I56)</f>
        <v>#VALUE!</v>
      </c>
      <c r="L56" s="5" t="s">
        <v>242</v>
      </c>
      <c r="N56" s="6" t="s">
        <v>243</v>
      </c>
    </row>
    <row r="57" customFormat="false" ht="12.75" hidden="false" customHeight="false" outlineLevel="0" collapsed="false">
      <c r="A57" s="22" t="n">
        <v>144800</v>
      </c>
      <c r="B57" s="3" t="s">
        <v>236</v>
      </c>
      <c r="C57" s="3" t="s">
        <v>237</v>
      </c>
      <c r="D57" s="23" t="s">
        <v>244</v>
      </c>
      <c r="E57" s="23" t="s">
        <v>245</v>
      </c>
      <c r="F57" s="40" t="s">
        <v>246</v>
      </c>
      <c r="G57" s="2" t="s">
        <v>19</v>
      </c>
      <c r="H57" s="24" t="s">
        <v>247</v>
      </c>
      <c r="I57" s="24" t="s">
        <v>248</v>
      </c>
      <c r="J57" s="21" t="e">
        <f aca="false">KmHomeLoc2DxLoc(PontiHomeLoc,I57)</f>
        <v>#VALUE!</v>
      </c>
      <c r="K57" s="21" t="e">
        <f aca="false">BearingHomeLoc2DxLoc(PontiHomeLoc,I57)</f>
        <v>#VALUE!</v>
      </c>
      <c r="L57" s="5" t="s">
        <v>242</v>
      </c>
      <c r="N57" s="6" t="s">
        <v>249</v>
      </c>
    </row>
    <row r="58" customFormat="false" ht="12.75" hidden="false" customHeight="false" outlineLevel="0" collapsed="false">
      <c r="A58" s="22" t="n">
        <v>144800</v>
      </c>
      <c r="B58" s="3" t="s">
        <v>236</v>
      </c>
      <c r="C58" s="3" t="s">
        <v>250</v>
      </c>
      <c r="D58" s="23" t="s">
        <v>251</v>
      </c>
      <c r="E58" s="23" t="s">
        <v>252</v>
      </c>
      <c r="F58" s="41" t="s">
        <v>253</v>
      </c>
      <c r="G58" s="32" t="s">
        <v>19</v>
      </c>
      <c r="H58" s="42" t="s">
        <v>233</v>
      </c>
      <c r="I58" s="42" t="s">
        <v>254</v>
      </c>
      <c r="J58" s="21" t="e">
        <f aca="false">KmHomeLoc2DxLoc(PontiHomeLoc,I58)</f>
        <v>#VALUE!</v>
      </c>
      <c r="K58" s="21" t="e">
        <f aca="false">BearingHomeLoc2DxLoc(PontiHomeLoc,I58)</f>
        <v>#VALUE!</v>
      </c>
      <c r="L58" s="5" t="s">
        <v>242</v>
      </c>
      <c r="N58" s="6" t="s">
        <v>255</v>
      </c>
    </row>
    <row r="59" customFormat="false" ht="12.75" hidden="false" customHeight="false" outlineLevel="0" collapsed="false">
      <c r="A59" s="22" t="n">
        <v>144800</v>
      </c>
      <c r="B59" s="31" t="s">
        <v>236</v>
      </c>
      <c r="C59" s="42" t="s">
        <v>250</v>
      </c>
      <c r="D59" s="39" t="s">
        <v>256</v>
      </c>
      <c r="E59" s="23" t="s">
        <v>257</v>
      </c>
      <c r="F59" s="41" t="s">
        <v>258</v>
      </c>
      <c r="G59" s="32" t="s">
        <v>19</v>
      </c>
      <c r="H59" s="42" t="s">
        <v>233</v>
      </c>
      <c r="I59" s="42" t="s">
        <v>259</v>
      </c>
      <c r="J59" s="21" t="e">
        <f aca="false">KmHomeLoc2DxLoc(PontiHomeLoc,I59)</f>
        <v>#VALUE!</v>
      </c>
      <c r="K59" s="21" t="e">
        <f aca="false">BearingHomeLoc2DxLoc(PontiHomeLoc,I59)</f>
        <v>#VALUE!</v>
      </c>
      <c r="L59" s="5" t="s">
        <v>242</v>
      </c>
      <c r="N59" s="6" t="s">
        <v>255</v>
      </c>
    </row>
    <row r="60" customFormat="false" ht="12.75" hidden="false" customHeight="false" outlineLevel="0" collapsed="false">
      <c r="A60" s="22" t="n">
        <v>144800</v>
      </c>
      <c r="B60" s="32" t="s">
        <v>260</v>
      </c>
      <c r="C60" s="31" t="s">
        <v>261</v>
      </c>
      <c r="D60" s="23" t="s">
        <v>262</v>
      </c>
      <c r="E60" s="23" t="s">
        <v>263</v>
      </c>
      <c r="F60" s="31" t="s">
        <v>264</v>
      </c>
      <c r="G60" s="32" t="s">
        <v>19</v>
      </c>
      <c r="H60" s="32" t="s">
        <v>20</v>
      </c>
      <c r="I60" s="42" t="s">
        <v>265</v>
      </c>
      <c r="J60" s="21" t="e">
        <f aca="false">KmHomeLoc2DxLoc(PontiHomeLoc,I60)</f>
        <v>#VALUE!</v>
      </c>
      <c r="K60" s="21" t="e">
        <f aca="false">BearingHomeLoc2DxLoc(PontiHomeLoc,I60)</f>
        <v>#VALUE!</v>
      </c>
      <c r="L60" s="5" t="s">
        <v>266</v>
      </c>
      <c r="N60" s="6" t="s">
        <v>267</v>
      </c>
    </row>
    <row r="61" customFormat="false" ht="12.75" hidden="false" customHeight="false" outlineLevel="0" collapsed="false">
      <c r="A61" s="22" t="n">
        <v>144800</v>
      </c>
      <c r="B61" s="32" t="s">
        <v>260</v>
      </c>
      <c r="C61" s="31" t="s">
        <v>268</v>
      </c>
      <c r="D61" s="23" t="s">
        <v>269</v>
      </c>
      <c r="E61" s="23"/>
      <c r="F61" s="31" t="s">
        <v>270</v>
      </c>
      <c r="G61" s="32" t="s">
        <v>19</v>
      </c>
      <c r="H61" s="32" t="s">
        <v>20</v>
      </c>
      <c r="I61" s="42" t="s">
        <v>271</v>
      </c>
      <c r="J61" s="21" t="e">
        <f aca="false">KmHomeLoc2DxLoc(PontiHomeLoc,I61)</f>
        <v>#VALUE!</v>
      </c>
      <c r="K61" s="21" t="e">
        <f aca="false">BearingHomeLoc2DxLoc(PontiHomeLoc,I61)</f>
        <v>#VALUE!</v>
      </c>
      <c r="L61" s="5" t="s">
        <v>266</v>
      </c>
      <c r="N61" s="6" t="s">
        <v>272</v>
      </c>
    </row>
    <row r="62" customFormat="false" ht="12.75" hidden="false" customHeight="false" outlineLevel="0" collapsed="false">
      <c r="A62" s="43" t="n">
        <v>144800</v>
      </c>
      <c r="B62" s="44" t="s">
        <v>273</v>
      </c>
      <c r="C62" s="44" t="s">
        <v>274</v>
      </c>
      <c r="D62" s="45" t="s">
        <v>275</v>
      </c>
      <c r="E62" s="45" t="n">
        <v>1400</v>
      </c>
      <c r="F62" s="44" t="s">
        <v>276</v>
      </c>
      <c r="G62" s="44" t="n">
        <v>1200</v>
      </c>
      <c r="H62" s="44" t="s">
        <v>20</v>
      </c>
      <c r="I62" s="44" t="s">
        <v>277</v>
      </c>
      <c r="J62" s="21" t="e">
        <f aca="false">KmHomeLoc2DxLoc(PontiHomeLoc,I62)</f>
        <v>#VALUE!</v>
      </c>
      <c r="K62" s="21" t="e">
        <f aca="false">BearingHomeLoc2DxLoc(PontiHomeLoc,I62)</f>
        <v>#VALUE!</v>
      </c>
      <c r="L62" s="5" t="s">
        <v>278</v>
      </c>
      <c r="N62" s="6" t="s">
        <v>279</v>
      </c>
    </row>
    <row r="63" customFormat="false" ht="12.75" hidden="false" customHeight="false" outlineLevel="0" collapsed="false">
      <c r="A63" s="22" t="n">
        <v>144800</v>
      </c>
      <c r="B63" s="3" t="s">
        <v>273</v>
      </c>
      <c r="C63" s="24" t="s">
        <v>280</v>
      </c>
      <c r="D63" s="39" t="s">
        <v>281</v>
      </c>
      <c r="E63" s="23" t="s">
        <v>282</v>
      </c>
      <c r="F63" s="40" t="s">
        <v>283</v>
      </c>
      <c r="G63" s="32" t="s">
        <v>19</v>
      </c>
      <c r="H63" s="42" t="s">
        <v>247</v>
      </c>
      <c r="I63" s="24" t="s">
        <v>284</v>
      </c>
      <c r="J63" s="21" t="e">
        <f aca="false">KmHomeLoc2DxLoc(PontiHomeLoc,I63)</f>
        <v>#VALUE!</v>
      </c>
      <c r="K63" s="21" t="e">
        <f aca="false">BearingHomeLoc2DxLoc(PontiHomeLoc,I63)</f>
        <v>#VALUE!</v>
      </c>
      <c r="L63" s="5" t="s">
        <v>278</v>
      </c>
      <c r="N63" s="6" t="s">
        <v>285</v>
      </c>
    </row>
    <row r="64" customFormat="false" ht="12.75" hidden="false" customHeight="false" outlineLevel="0" collapsed="false">
      <c r="A64" s="22" t="n">
        <v>144800</v>
      </c>
      <c r="B64" s="2" t="s">
        <v>273</v>
      </c>
      <c r="C64" s="3" t="s">
        <v>286</v>
      </c>
      <c r="D64" s="46" t="s">
        <v>287</v>
      </c>
      <c r="E64" s="23" t="s">
        <v>288</v>
      </c>
      <c r="F64" s="3" t="s">
        <v>289</v>
      </c>
      <c r="G64" s="32" t="s">
        <v>19</v>
      </c>
      <c r="H64" s="32" t="s">
        <v>20</v>
      </c>
      <c r="I64" s="24" t="s">
        <v>290</v>
      </c>
      <c r="J64" s="21" t="e">
        <f aca="false">KmHomeLoc2DxLoc(PontiHomeLoc,I64)</f>
        <v>#VALUE!</v>
      </c>
      <c r="K64" s="21" t="e">
        <f aca="false">BearingHomeLoc2DxLoc(PontiHomeLoc,I64)</f>
        <v>#VALUE!</v>
      </c>
      <c r="L64" s="5" t="s">
        <v>278</v>
      </c>
      <c r="N64" s="6" t="s">
        <v>291</v>
      </c>
    </row>
    <row r="65" customFormat="false" ht="12.75" hidden="false" customHeight="false" outlineLevel="0" collapsed="false">
      <c r="A65" s="22" t="n">
        <v>144800</v>
      </c>
      <c r="B65" s="2" t="s">
        <v>273</v>
      </c>
      <c r="C65" s="3" t="s">
        <v>286</v>
      </c>
      <c r="D65" s="45" t="s">
        <v>292</v>
      </c>
      <c r="E65" s="45" t="n">
        <v>1131</v>
      </c>
      <c r="F65" s="44" t="s">
        <v>293</v>
      </c>
      <c r="G65" s="44" t="n">
        <v>1200</v>
      </c>
      <c r="H65" s="44" t="s">
        <v>20</v>
      </c>
      <c r="I65" s="44" t="s">
        <v>294</v>
      </c>
      <c r="J65" s="21" t="e">
        <f aca="false">KmHomeLoc2DxLoc(PontiHomeLoc,I65)</f>
        <v>#VALUE!</v>
      </c>
      <c r="K65" s="21" t="e">
        <f aca="false">BearingHomeLoc2DxLoc(PontiHomeLoc,I65)</f>
        <v>#VALUE!</v>
      </c>
      <c r="L65" s="5" t="s">
        <v>278</v>
      </c>
      <c r="N65" s="6" t="s">
        <v>295</v>
      </c>
    </row>
    <row r="66" customFormat="false" ht="12.75" hidden="false" customHeight="false" outlineLevel="0" collapsed="false">
      <c r="A66" s="22" t="n">
        <v>144800</v>
      </c>
      <c r="B66" s="32" t="s">
        <v>273</v>
      </c>
      <c r="C66" s="31" t="s">
        <v>286</v>
      </c>
      <c r="D66" s="45" t="s">
        <v>296</v>
      </c>
      <c r="E66" s="45" t="n">
        <v>1466</v>
      </c>
      <c r="F66" s="44" t="s">
        <v>297</v>
      </c>
      <c r="G66" s="44" t="n">
        <v>1200</v>
      </c>
      <c r="H66" s="44" t="s">
        <v>20</v>
      </c>
      <c r="I66" s="44" t="s">
        <v>298</v>
      </c>
      <c r="J66" s="21" t="e">
        <f aca="false">KmHomeLoc2DxLoc(PontiHomeLoc,I66)</f>
        <v>#VALUE!</v>
      </c>
      <c r="K66" s="21" t="e">
        <f aca="false">BearingHomeLoc2DxLoc(PontiHomeLoc,I66)</f>
        <v>#VALUE!</v>
      </c>
      <c r="L66" s="5" t="s">
        <v>278</v>
      </c>
      <c r="N66" s="6" t="s">
        <v>295</v>
      </c>
    </row>
    <row r="67" customFormat="false" ht="12.75" hidden="false" customHeight="false" outlineLevel="0" collapsed="false">
      <c r="A67" s="43" t="n">
        <v>144800</v>
      </c>
      <c r="B67" s="44" t="s">
        <v>273</v>
      </c>
      <c r="C67" s="44" t="s">
        <v>286</v>
      </c>
      <c r="D67" s="45" t="s">
        <v>299</v>
      </c>
      <c r="E67" s="45" t="n">
        <v>834</v>
      </c>
      <c r="F67" s="44" t="s">
        <v>300</v>
      </c>
      <c r="G67" s="44" t="n">
        <v>1200</v>
      </c>
      <c r="H67" s="44" t="s">
        <v>20</v>
      </c>
      <c r="I67" s="44" t="s">
        <v>301</v>
      </c>
      <c r="J67" s="21" t="e">
        <f aca="false">KmHomeLoc2DxLoc(PontiHomeLoc,I67)</f>
        <v>#VALUE!</v>
      </c>
      <c r="K67" s="21" t="e">
        <f aca="false">BearingHomeLoc2DxLoc(PontiHomeLoc,I67)</f>
        <v>#VALUE!</v>
      </c>
      <c r="L67" s="5" t="s">
        <v>278</v>
      </c>
      <c r="N67" s="6" t="s">
        <v>295</v>
      </c>
    </row>
    <row r="68" customFormat="false" ht="12.75" hidden="false" customHeight="false" outlineLevel="0" collapsed="false">
      <c r="A68" s="22" t="n">
        <v>144800</v>
      </c>
      <c r="B68" s="32" t="s">
        <v>302</v>
      </c>
      <c r="C68" s="31" t="s">
        <v>303</v>
      </c>
      <c r="D68" s="23" t="s">
        <v>304</v>
      </c>
      <c r="E68" s="23"/>
      <c r="F68" s="31" t="s">
        <v>305</v>
      </c>
      <c r="G68" s="32" t="s">
        <v>19</v>
      </c>
      <c r="H68" s="32" t="s">
        <v>20</v>
      </c>
      <c r="I68" s="42" t="s">
        <v>306</v>
      </c>
      <c r="J68" s="21" t="e">
        <f aca="false">KmHomeLoc2DxLoc(PontiHomeLoc,I68)</f>
        <v>#VALUE!</v>
      </c>
      <c r="K68" s="21" t="e">
        <f aca="false">BearingHomeLoc2DxLoc(PontiHomeLoc,I68)</f>
        <v>#VALUE!</v>
      </c>
      <c r="L68" s="5" t="s">
        <v>307</v>
      </c>
      <c r="N68" s="6" t="s">
        <v>308</v>
      </c>
    </row>
    <row r="69" customFormat="false" ht="12.75" hidden="false" customHeight="false" outlineLevel="0" collapsed="false">
      <c r="A69" s="22" t="n">
        <v>144800</v>
      </c>
      <c r="B69" s="32" t="s">
        <v>302</v>
      </c>
      <c r="C69" s="31" t="s">
        <v>303</v>
      </c>
      <c r="D69" s="23" t="s">
        <v>304</v>
      </c>
      <c r="E69" s="23"/>
      <c r="F69" s="31" t="s">
        <v>309</v>
      </c>
      <c r="G69" s="32" t="s">
        <v>19</v>
      </c>
      <c r="H69" s="32" t="s">
        <v>20</v>
      </c>
      <c r="I69" s="42" t="s">
        <v>306</v>
      </c>
      <c r="J69" s="21" t="e">
        <f aca="false">KmHomeLoc2DxLoc(PontiHomeLoc,I69)</f>
        <v>#VALUE!</v>
      </c>
      <c r="K69" s="21" t="e">
        <f aca="false">BearingHomeLoc2DxLoc(PontiHomeLoc,I69)</f>
        <v>#VALUE!</v>
      </c>
      <c r="L69" s="5" t="s">
        <v>307</v>
      </c>
      <c r="N69" s="6" t="s">
        <v>308</v>
      </c>
    </row>
    <row r="70" customFormat="false" ht="12.75" hidden="false" customHeight="false" outlineLevel="0" collapsed="false">
      <c r="A70" s="22" t="n">
        <v>144850</v>
      </c>
      <c r="B70" s="32" t="s">
        <v>302</v>
      </c>
      <c r="C70" s="31" t="s">
        <v>303</v>
      </c>
      <c r="D70" s="23" t="s">
        <v>304</v>
      </c>
      <c r="E70" s="23"/>
      <c r="F70" s="31" t="s">
        <v>310</v>
      </c>
      <c r="G70" s="32" t="s">
        <v>19</v>
      </c>
      <c r="H70" s="32" t="s">
        <v>20</v>
      </c>
      <c r="I70" s="42" t="s">
        <v>306</v>
      </c>
      <c r="J70" s="21" t="e">
        <f aca="false">KmHomeLoc2DxLoc(PontiHomeLoc,I70)</f>
        <v>#VALUE!</v>
      </c>
      <c r="K70" s="21" t="e">
        <f aca="false">BearingHomeLoc2DxLoc(PontiHomeLoc,I70)</f>
        <v>#VALUE!</v>
      </c>
      <c r="L70" s="5" t="s">
        <v>307</v>
      </c>
      <c r="N70" s="6" t="s">
        <v>308</v>
      </c>
    </row>
    <row r="71" customFormat="false" ht="12.75" hidden="false" customHeight="false" outlineLevel="0" collapsed="false">
      <c r="A71" s="22" t="n">
        <v>144800</v>
      </c>
      <c r="B71" s="2" t="s">
        <v>311</v>
      </c>
      <c r="C71" s="3" t="s">
        <v>312</v>
      </c>
      <c r="D71" s="23" t="s">
        <v>313</v>
      </c>
      <c r="E71" s="23"/>
      <c r="F71" s="3" t="s">
        <v>314</v>
      </c>
      <c r="G71" s="32" t="s">
        <v>19</v>
      </c>
      <c r="H71" s="32" t="s">
        <v>20</v>
      </c>
      <c r="I71" s="24" t="s">
        <v>315</v>
      </c>
      <c r="J71" s="21" t="e">
        <f aca="false">KmHomeLoc2DxLoc(PontiHomeLoc,I71)</f>
        <v>#VALUE!</v>
      </c>
      <c r="K71" s="21" t="e">
        <f aca="false">BearingHomeLoc2DxLoc(PontiHomeLoc,I71)</f>
        <v>#VALUE!</v>
      </c>
      <c r="L71" s="5" t="s">
        <v>316</v>
      </c>
      <c r="N71" s="6" t="s">
        <v>317</v>
      </c>
    </row>
    <row r="72" customFormat="false" ht="12.75" hidden="false" customHeight="false" outlineLevel="0" collapsed="false">
      <c r="A72" s="22" t="n">
        <v>144800</v>
      </c>
      <c r="B72" s="2" t="s">
        <v>311</v>
      </c>
      <c r="C72" s="3" t="s">
        <v>318</v>
      </c>
      <c r="D72" s="23" t="s">
        <v>319</v>
      </c>
      <c r="E72" s="23"/>
      <c r="F72" s="3" t="s">
        <v>320</v>
      </c>
      <c r="G72" s="32" t="s">
        <v>19</v>
      </c>
      <c r="H72" s="32" t="s">
        <v>20</v>
      </c>
      <c r="I72" s="24" t="s">
        <v>321</v>
      </c>
      <c r="J72" s="21" t="e">
        <f aca="false">KmHomeLoc2DxLoc(PontiHomeLoc,I72)</f>
        <v>#VALUE!</v>
      </c>
      <c r="K72" s="21" t="e">
        <f aca="false">BearingHomeLoc2DxLoc(PontiHomeLoc,I72)</f>
        <v>#VALUE!</v>
      </c>
      <c r="L72" s="5" t="s">
        <v>316</v>
      </c>
      <c r="N72" s="6" t="s">
        <v>322</v>
      </c>
    </row>
    <row r="73" customFormat="false" ht="12.75" hidden="false" customHeight="false" outlineLevel="0" collapsed="false">
      <c r="A73" s="22" t="n">
        <v>144800</v>
      </c>
      <c r="B73" s="2" t="s">
        <v>311</v>
      </c>
      <c r="C73" s="3" t="s">
        <v>323</v>
      </c>
      <c r="D73" s="23" t="s">
        <v>324</v>
      </c>
      <c r="E73" s="23" t="s">
        <v>325</v>
      </c>
      <c r="F73" s="3" t="s">
        <v>326</v>
      </c>
      <c r="G73" s="32" t="s">
        <v>19</v>
      </c>
      <c r="H73" s="32" t="s">
        <v>20</v>
      </c>
      <c r="I73" s="24" t="s">
        <v>327</v>
      </c>
      <c r="J73" s="21" t="e">
        <f aca="false">KmHomeLoc2DxLoc(PontiHomeLoc,I73)</f>
        <v>#VALUE!</v>
      </c>
      <c r="K73" s="21" t="e">
        <f aca="false">BearingHomeLoc2DxLoc(PontiHomeLoc,I73)</f>
        <v>#VALUE!</v>
      </c>
      <c r="L73" s="5" t="s">
        <v>316</v>
      </c>
      <c r="N73" s="6" t="s">
        <v>328</v>
      </c>
    </row>
    <row r="74" customFormat="false" ht="12.75" hidden="false" customHeight="false" outlineLevel="0" collapsed="false">
      <c r="A74" s="22" t="n">
        <v>144800</v>
      </c>
      <c r="B74" s="2" t="s">
        <v>311</v>
      </c>
      <c r="C74" s="3" t="s">
        <v>323</v>
      </c>
      <c r="D74" s="23" t="s">
        <v>329</v>
      </c>
      <c r="E74" s="23" t="s">
        <v>325</v>
      </c>
      <c r="F74" s="3" t="s">
        <v>330</v>
      </c>
      <c r="G74" s="2" t="s">
        <v>19</v>
      </c>
      <c r="H74" s="2" t="s">
        <v>20</v>
      </c>
      <c r="I74" s="24" t="s">
        <v>331</v>
      </c>
      <c r="J74" s="21" t="e">
        <f aca="false">KmHomeLoc2DxLoc(PontiHomeLoc,I74)</f>
        <v>#VALUE!</v>
      </c>
      <c r="K74" s="21" t="e">
        <f aca="false">BearingHomeLoc2DxLoc(PontiHomeLoc,I74)</f>
        <v>#VALUE!</v>
      </c>
      <c r="L74" s="5" t="s">
        <v>316</v>
      </c>
      <c r="N74" s="6" t="s">
        <v>332</v>
      </c>
    </row>
    <row r="75" customFormat="false" ht="12.75" hidden="false" customHeight="false" outlineLevel="0" collapsed="false">
      <c r="A75" s="22" t="n">
        <v>432500</v>
      </c>
      <c r="B75" s="2" t="s">
        <v>311</v>
      </c>
      <c r="C75" s="3" t="s">
        <v>312</v>
      </c>
      <c r="D75" s="23" t="s">
        <v>313</v>
      </c>
      <c r="E75" s="23"/>
      <c r="F75" s="3" t="s">
        <v>314</v>
      </c>
      <c r="G75" s="2" t="s">
        <v>19</v>
      </c>
      <c r="H75" s="2" t="s">
        <v>20</v>
      </c>
      <c r="I75" s="24" t="s">
        <v>315</v>
      </c>
      <c r="J75" s="21" t="e">
        <f aca="false">KmHomeLoc2DxLoc(PontiHomeLoc,I75)</f>
        <v>#VALUE!</v>
      </c>
      <c r="K75" s="21" t="e">
        <f aca="false">BearingHomeLoc2DxLoc(PontiHomeLoc,I75)</f>
        <v>#VALUE!</v>
      </c>
      <c r="L75" s="5" t="s">
        <v>316</v>
      </c>
      <c r="N75" s="6" t="s">
        <v>317</v>
      </c>
    </row>
    <row r="76" customFormat="false" ht="12.75" hidden="false" customHeight="false" outlineLevel="0" collapsed="false">
      <c r="A76" s="22" t="n">
        <v>144800</v>
      </c>
      <c r="B76" s="3" t="s">
        <v>333</v>
      </c>
      <c r="C76" s="24" t="s">
        <v>334</v>
      </c>
      <c r="D76" s="39" t="s">
        <v>335</v>
      </c>
      <c r="E76" s="23" t="s">
        <v>336</v>
      </c>
      <c r="F76" s="40" t="s">
        <v>337</v>
      </c>
      <c r="G76" s="2" t="s">
        <v>19</v>
      </c>
      <c r="H76" s="24" t="s">
        <v>247</v>
      </c>
      <c r="I76" s="24" t="s">
        <v>338</v>
      </c>
      <c r="J76" s="21" t="e">
        <f aca="false">KmHomeLoc2DxLoc(PontiHomeLoc,I76)</f>
        <v>#VALUE!</v>
      </c>
      <c r="K76" s="21" t="e">
        <f aca="false">BearingHomeLoc2DxLoc(PontiHomeLoc,I76)</f>
        <v>#VALUE!</v>
      </c>
      <c r="L76" s="5" t="s">
        <v>339</v>
      </c>
      <c r="N76" s="6" t="s">
        <v>340</v>
      </c>
    </row>
    <row r="77" customFormat="false" ht="12.75" hidden="false" customHeight="false" outlineLevel="0" collapsed="false">
      <c r="A77" s="22" t="n">
        <v>144800</v>
      </c>
      <c r="B77" s="3" t="s">
        <v>333</v>
      </c>
      <c r="C77" s="3" t="s">
        <v>334</v>
      </c>
      <c r="D77" s="39" t="s">
        <v>341</v>
      </c>
      <c r="E77" s="23" t="s">
        <v>342</v>
      </c>
      <c r="F77" s="40" t="s">
        <v>343</v>
      </c>
      <c r="G77" s="2" t="s">
        <v>19</v>
      </c>
      <c r="H77" s="24" t="s">
        <v>247</v>
      </c>
      <c r="I77" s="24" t="s">
        <v>344</v>
      </c>
      <c r="J77" s="21" t="e">
        <f aca="false">KmHomeLoc2DxLoc(PontiHomeLoc,I77)</f>
        <v>#VALUE!</v>
      </c>
      <c r="K77" s="21" t="e">
        <f aca="false">BearingHomeLoc2DxLoc(PontiHomeLoc,I77)</f>
        <v>#VALUE!</v>
      </c>
      <c r="L77" s="5" t="s">
        <v>339</v>
      </c>
      <c r="N77" s="6" t="s">
        <v>345</v>
      </c>
    </row>
    <row r="78" customFormat="false" ht="12.75" hidden="false" customHeight="false" outlineLevel="0" collapsed="false">
      <c r="A78" s="22" t="n">
        <v>144800</v>
      </c>
      <c r="B78" s="2" t="s">
        <v>333</v>
      </c>
      <c r="C78" s="3" t="s">
        <v>346</v>
      </c>
      <c r="D78" s="23" t="s">
        <v>347</v>
      </c>
      <c r="E78" s="23" t="s">
        <v>348</v>
      </c>
      <c r="F78" s="3" t="s">
        <v>349</v>
      </c>
      <c r="G78" s="2" t="s">
        <v>19</v>
      </c>
      <c r="H78" s="2" t="s">
        <v>20</v>
      </c>
      <c r="I78" s="24" t="s">
        <v>350</v>
      </c>
      <c r="J78" s="21" t="e">
        <f aca="false">KmHomeLoc2DxLoc(PontiHomeLoc,I78)</f>
        <v>#VALUE!</v>
      </c>
      <c r="K78" s="21" t="e">
        <f aca="false">BearingHomeLoc2DxLoc(PontiHomeLoc,I78)</f>
        <v>#VALUE!</v>
      </c>
      <c r="L78" s="5" t="s">
        <v>339</v>
      </c>
      <c r="N78" s="6" t="s">
        <v>351</v>
      </c>
    </row>
    <row r="79" customFormat="false" ht="12.75" hidden="false" customHeight="false" outlineLevel="0" collapsed="false">
      <c r="A79" s="22" t="n">
        <v>144800</v>
      </c>
      <c r="B79" s="2" t="s">
        <v>333</v>
      </c>
      <c r="C79" s="3" t="s">
        <v>346</v>
      </c>
      <c r="D79" s="23" t="s">
        <v>347</v>
      </c>
      <c r="E79" s="23" t="s">
        <v>348</v>
      </c>
      <c r="F79" s="3" t="s">
        <v>352</v>
      </c>
      <c r="G79" s="2" t="s">
        <v>19</v>
      </c>
      <c r="H79" s="2" t="s">
        <v>20</v>
      </c>
      <c r="I79" s="24" t="s">
        <v>350</v>
      </c>
      <c r="J79" s="21" t="e">
        <f aca="false">KmHomeLoc2DxLoc(PontiHomeLoc,I79)</f>
        <v>#VALUE!</v>
      </c>
      <c r="K79" s="21" t="e">
        <f aca="false">BearingHomeLoc2DxLoc(PontiHomeLoc,I79)</f>
        <v>#VALUE!</v>
      </c>
      <c r="L79" s="5" t="s">
        <v>339</v>
      </c>
      <c r="N79" s="6" t="s">
        <v>353</v>
      </c>
    </row>
    <row r="80" customFormat="false" ht="12.75" hidden="false" customHeight="false" outlineLevel="0" collapsed="false">
      <c r="A80" s="22" t="n">
        <v>144800</v>
      </c>
      <c r="B80" s="3" t="s">
        <v>333</v>
      </c>
      <c r="C80" s="3" t="s">
        <v>346</v>
      </c>
      <c r="D80" s="23" t="s">
        <v>354</v>
      </c>
      <c r="E80" s="23" t="s">
        <v>355</v>
      </c>
      <c r="F80" s="40" t="s">
        <v>356</v>
      </c>
      <c r="G80" s="2" t="s">
        <v>19</v>
      </c>
      <c r="H80" s="2" t="s">
        <v>357</v>
      </c>
      <c r="I80" s="24" t="s">
        <v>350</v>
      </c>
      <c r="J80" s="21" t="e">
        <f aca="false">KmHomeLoc2DxLoc(PontiHomeLoc,I80)</f>
        <v>#VALUE!</v>
      </c>
      <c r="K80" s="21" t="e">
        <f aca="false">BearingHomeLoc2DxLoc(PontiHomeLoc,I80)</f>
        <v>#VALUE!</v>
      </c>
      <c r="L80" s="5" t="s">
        <v>339</v>
      </c>
      <c r="N80" s="6" t="s">
        <v>358</v>
      </c>
    </row>
    <row r="81" customFormat="false" ht="12.75" hidden="false" customHeight="false" outlineLevel="0" collapsed="false">
      <c r="A81" s="22" t="n">
        <v>144800</v>
      </c>
      <c r="B81" s="3" t="s">
        <v>333</v>
      </c>
      <c r="C81" s="3" t="s">
        <v>346</v>
      </c>
      <c r="D81" s="23" t="s">
        <v>359</v>
      </c>
      <c r="E81" s="23" t="s">
        <v>360</v>
      </c>
      <c r="F81" s="40" t="s">
        <v>361</v>
      </c>
      <c r="G81" s="2" t="s">
        <v>19</v>
      </c>
      <c r="H81" s="2" t="s">
        <v>247</v>
      </c>
      <c r="I81" s="24" t="s">
        <v>362</v>
      </c>
      <c r="J81" s="21" t="e">
        <f aca="false">KmHomeLoc2DxLoc(PontiHomeLoc,I81)</f>
        <v>#VALUE!</v>
      </c>
      <c r="K81" s="21" t="e">
        <f aca="false">BearingHomeLoc2DxLoc(PontiHomeLoc,I81)</f>
        <v>#VALUE!</v>
      </c>
      <c r="L81" s="5" t="s">
        <v>339</v>
      </c>
      <c r="N81" s="6" t="s">
        <v>363</v>
      </c>
    </row>
    <row r="82" customFormat="false" ht="12.75" hidden="false" customHeight="false" outlineLevel="0" collapsed="false">
      <c r="A82" s="22" t="n">
        <v>144800</v>
      </c>
      <c r="B82" s="3" t="s">
        <v>333</v>
      </c>
      <c r="C82" s="3" t="s">
        <v>346</v>
      </c>
      <c r="D82" s="23" t="s">
        <v>364</v>
      </c>
      <c r="E82" s="23" t="s">
        <v>100</v>
      </c>
      <c r="F82" s="40" t="s">
        <v>365</v>
      </c>
      <c r="G82" s="2" t="s">
        <v>19</v>
      </c>
      <c r="H82" s="24" t="s">
        <v>233</v>
      </c>
      <c r="I82" s="24" t="s">
        <v>366</v>
      </c>
      <c r="J82" s="21" t="e">
        <f aca="false">KmHomeLoc2DxLoc(PontiHomeLoc,I82)</f>
        <v>#VALUE!</v>
      </c>
      <c r="K82" s="21" t="e">
        <f aca="false">BearingHomeLoc2DxLoc(PontiHomeLoc,I82)</f>
        <v>#VALUE!</v>
      </c>
      <c r="L82" s="5" t="s">
        <v>339</v>
      </c>
      <c r="N82" s="6" t="s">
        <v>367</v>
      </c>
    </row>
    <row r="83" customFormat="false" ht="12.75" hidden="false" customHeight="false" outlineLevel="0" collapsed="false">
      <c r="A83" s="22" t="n">
        <v>144800</v>
      </c>
      <c r="B83" s="3" t="s">
        <v>333</v>
      </c>
      <c r="C83" s="3" t="s">
        <v>346</v>
      </c>
      <c r="D83" s="39" t="s">
        <v>368</v>
      </c>
      <c r="E83" s="23" t="s">
        <v>31</v>
      </c>
      <c r="F83" s="40" t="s">
        <v>369</v>
      </c>
      <c r="G83" s="2" t="s">
        <v>19</v>
      </c>
      <c r="H83" s="24" t="s">
        <v>357</v>
      </c>
      <c r="I83" s="24" t="s">
        <v>370</v>
      </c>
      <c r="J83" s="21" t="e">
        <f aca="false">KmHomeLoc2DxLoc(PontiHomeLoc,I83)</f>
        <v>#VALUE!</v>
      </c>
      <c r="K83" s="21" t="e">
        <f aca="false">BearingHomeLoc2DxLoc(PontiHomeLoc,I83)</f>
        <v>#VALUE!</v>
      </c>
      <c r="L83" s="5" t="s">
        <v>339</v>
      </c>
      <c r="N83" s="6" t="s">
        <v>371</v>
      </c>
    </row>
    <row r="84" customFormat="false" ht="12.75" hidden="false" customHeight="false" outlineLevel="0" collapsed="false">
      <c r="A84" s="22" t="n">
        <v>144800</v>
      </c>
      <c r="B84" s="3" t="s">
        <v>333</v>
      </c>
      <c r="C84" s="3" t="s">
        <v>346</v>
      </c>
      <c r="D84" s="39" t="s">
        <v>372</v>
      </c>
      <c r="E84" s="23" t="s">
        <v>373</v>
      </c>
      <c r="F84" s="40" t="s">
        <v>374</v>
      </c>
      <c r="G84" s="2" t="s">
        <v>19</v>
      </c>
      <c r="H84" s="24" t="s">
        <v>247</v>
      </c>
      <c r="I84" s="24" t="s">
        <v>375</v>
      </c>
      <c r="J84" s="21" t="e">
        <f aca="false">KmHomeLoc2DxLoc(PontiHomeLoc,I84)</f>
        <v>#VALUE!</v>
      </c>
      <c r="K84" s="21" t="e">
        <f aca="false">BearingHomeLoc2DxLoc(PontiHomeLoc,I84)</f>
        <v>#VALUE!</v>
      </c>
      <c r="L84" s="5" t="s">
        <v>339</v>
      </c>
      <c r="N84" s="6" t="s">
        <v>358</v>
      </c>
    </row>
    <row r="85" customFormat="false" ht="12.75" hidden="false" customHeight="false" outlineLevel="0" collapsed="false">
      <c r="A85" s="22" t="n">
        <v>144800</v>
      </c>
      <c r="B85" s="3" t="s">
        <v>333</v>
      </c>
      <c r="C85" s="24" t="s">
        <v>376</v>
      </c>
      <c r="D85" s="39" t="s">
        <v>377</v>
      </c>
      <c r="E85" s="23" t="s">
        <v>378</v>
      </c>
      <c r="F85" s="40" t="s">
        <v>379</v>
      </c>
      <c r="G85" s="2" t="s">
        <v>19</v>
      </c>
      <c r="H85" s="24" t="s">
        <v>247</v>
      </c>
      <c r="I85" s="24" t="s">
        <v>338</v>
      </c>
      <c r="J85" s="21" t="e">
        <f aca="false">KmHomeLoc2DxLoc(PontiHomeLoc,I85)</f>
        <v>#VALUE!</v>
      </c>
      <c r="K85" s="21" t="e">
        <f aca="false">BearingHomeLoc2DxLoc(PontiHomeLoc,I85)</f>
        <v>#VALUE!</v>
      </c>
      <c r="L85" s="5" t="s">
        <v>339</v>
      </c>
      <c r="N85" s="6" t="s">
        <v>340</v>
      </c>
    </row>
    <row r="86" customFormat="false" ht="12.75" hidden="false" customHeight="false" outlineLevel="0" collapsed="false">
      <c r="A86" s="22" t="n">
        <v>144800</v>
      </c>
      <c r="B86" s="3" t="s">
        <v>333</v>
      </c>
      <c r="C86" s="3" t="s">
        <v>376</v>
      </c>
      <c r="D86" s="23" t="s">
        <v>380</v>
      </c>
      <c r="E86" s="23" t="s">
        <v>381</v>
      </c>
      <c r="F86" s="40" t="s">
        <v>382</v>
      </c>
      <c r="G86" s="2" t="s">
        <v>19</v>
      </c>
      <c r="H86" s="2" t="s">
        <v>357</v>
      </c>
      <c r="I86" s="24" t="s">
        <v>383</v>
      </c>
      <c r="J86" s="21" t="e">
        <f aca="false">KmHomeLoc2DxLoc(PontiHomeLoc,I86)</f>
        <v>#VALUE!</v>
      </c>
      <c r="K86" s="21" t="e">
        <f aca="false">BearingHomeLoc2DxLoc(PontiHomeLoc,I86)</f>
        <v>#VALUE!</v>
      </c>
      <c r="L86" s="5" t="s">
        <v>339</v>
      </c>
      <c r="N86" s="6" t="s">
        <v>384</v>
      </c>
    </row>
    <row r="87" customFormat="false" ht="12.75" hidden="false" customHeight="false" outlineLevel="0" collapsed="false">
      <c r="A87" s="22" t="n">
        <v>144800</v>
      </c>
      <c r="B87" s="3" t="s">
        <v>333</v>
      </c>
      <c r="C87" s="3" t="s">
        <v>376</v>
      </c>
      <c r="D87" s="39" t="s">
        <v>385</v>
      </c>
      <c r="E87" s="23" t="s">
        <v>386</v>
      </c>
      <c r="F87" s="40" t="s">
        <v>387</v>
      </c>
      <c r="G87" s="3" t="s">
        <v>19</v>
      </c>
      <c r="H87" s="47" t="s">
        <v>20</v>
      </c>
      <c r="I87" s="47" t="s">
        <v>388</v>
      </c>
      <c r="J87" s="21" t="e">
        <f aca="false">KmHomeLoc2DxLoc(PontiHomeLoc,I87)</f>
        <v>#VALUE!</v>
      </c>
      <c r="K87" s="21" t="e">
        <f aca="false">BearingHomeLoc2DxLoc(PontiHomeLoc,I87)</f>
        <v>#VALUE!</v>
      </c>
      <c r="L87" s="5" t="s">
        <v>339</v>
      </c>
      <c r="N87" s="6" t="s">
        <v>389</v>
      </c>
    </row>
    <row r="88" customFormat="false" ht="12.75" hidden="false" customHeight="false" outlineLevel="0" collapsed="false">
      <c r="A88" s="22" t="n">
        <v>144800</v>
      </c>
      <c r="B88" s="24" t="s">
        <v>333</v>
      </c>
      <c r="C88" s="24" t="s">
        <v>390</v>
      </c>
      <c r="D88" s="7" t="s">
        <v>391</v>
      </c>
      <c r="E88" s="23"/>
      <c r="F88" s="40" t="s">
        <v>392</v>
      </c>
      <c r="G88" s="2" t="s">
        <v>19</v>
      </c>
      <c r="H88" s="24" t="s">
        <v>20</v>
      </c>
      <c r="I88" s="24" t="s">
        <v>393</v>
      </c>
      <c r="J88" s="21" t="e">
        <f aca="false">KmHomeLoc2DxLoc(PontiHomeLoc,I88)</f>
        <v>#VALUE!</v>
      </c>
      <c r="K88" s="21" t="e">
        <f aca="false">BearingHomeLoc2DxLoc(PontiHomeLoc,I88)</f>
        <v>#VALUE!</v>
      </c>
      <c r="L88" s="5" t="s">
        <v>339</v>
      </c>
      <c r="N88" s="6" t="s">
        <v>394</v>
      </c>
    </row>
    <row r="89" customFormat="false" ht="12.75" hidden="false" customHeight="false" outlineLevel="0" collapsed="false">
      <c r="A89" s="22" t="n">
        <v>144800</v>
      </c>
      <c r="B89" s="2" t="s">
        <v>333</v>
      </c>
      <c r="C89" s="3" t="s">
        <v>390</v>
      </c>
      <c r="D89" s="23" t="s">
        <v>395</v>
      </c>
      <c r="E89" s="23"/>
      <c r="F89" s="3" t="s">
        <v>396</v>
      </c>
      <c r="G89" s="32" t="s">
        <v>19</v>
      </c>
      <c r="H89" s="32" t="s">
        <v>20</v>
      </c>
      <c r="I89" s="24" t="s">
        <v>397</v>
      </c>
      <c r="J89" s="21" t="e">
        <f aca="false">KmHomeLoc2DxLoc(PontiHomeLoc,I89)</f>
        <v>#VALUE!</v>
      </c>
      <c r="K89" s="21" t="e">
        <f aca="false">BearingHomeLoc2DxLoc(PontiHomeLoc,I89)</f>
        <v>#VALUE!</v>
      </c>
      <c r="L89" s="5" t="s">
        <v>339</v>
      </c>
      <c r="N89" s="6" t="s">
        <v>398</v>
      </c>
    </row>
    <row r="90" customFormat="false" ht="12.75" hidden="false" customHeight="false" outlineLevel="0" collapsed="false">
      <c r="A90" s="48" t="n">
        <v>144800</v>
      </c>
      <c r="B90" s="3" t="s">
        <v>333</v>
      </c>
      <c r="C90" s="47" t="s">
        <v>390</v>
      </c>
      <c r="D90" s="39" t="s">
        <v>399</v>
      </c>
      <c r="E90" s="23" t="s">
        <v>31</v>
      </c>
      <c r="F90" s="49" t="s">
        <v>400</v>
      </c>
      <c r="G90" s="3" t="s">
        <v>19</v>
      </c>
      <c r="H90" s="32" t="s">
        <v>233</v>
      </c>
      <c r="I90" s="47" t="s">
        <v>401</v>
      </c>
      <c r="J90" s="21" t="e">
        <f aca="false">KmHomeLoc2DxLoc(PontiHomeLoc,I90)</f>
        <v>#VALUE!</v>
      </c>
      <c r="K90" s="21" t="e">
        <f aca="false">BearingHomeLoc2DxLoc(PontiHomeLoc,I90)</f>
        <v>#VALUE!</v>
      </c>
      <c r="L90" s="5" t="s">
        <v>339</v>
      </c>
      <c r="N90" s="6" t="s">
        <v>402</v>
      </c>
    </row>
    <row r="91" customFormat="false" ht="12.75" hidden="false" customHeight="false" outlineLevel="0" collapsed="false">
      <c r="A91" s="22" t="n">
        <v>144800</v>
      </c>
      <c r="B91" s="3" t="s">
        <v>333</v>
      </c>
      <c r="C91" s="3" t="s">
        <v>390</v>
      </c>
      <c r="D91" s="23" t="s">
        <v>403</v>
      </c>
      <c r="E91" s="23" t="s">
        <v>282</v>
      </c>
      <c r="F91" s="40" t="s">
        <v>404</v>
      </c>
      <c r="G91" s="2" t="s">
        <v>19</v>
      </c>
      <c r="H91" s="32" t="s">
        <v>233</v>
      </c>
      <c r="I91" s="24" t="s">
        <v>405</v>
      </c>
      <c r="J91" s="21" t="e">
        <f aca="false">KmHomeLoc2DxLoc(PontiHomeLoc,I91)</f>
        <v>#VALUE!</v>
      </c>
      <c r="K91" s="21" t="e">
        <f aca="false">BearingHomeLoc2DxLoc(PontiHomeLoc,I91)</f>
        <v>#VALUE!</v>
      </c>
      <c r="L91" s="5" t="s">
        <v>339</v>
      </c>
      <c r="N91" s="6" t="s">
        <v>406</v>
      </c>
    </row>
    <row r="92" customFormat="false" ht="12.75" hidden="false" customHeight="false" outlineLevel="0" collapsed="false">
      <c r="A92" s="22" t="n">
        <v>144800</v>
      </c>
      <c r="B92" s="3" t="s">
        <v>333</v>
      </c>
      <c r="C92" s="3" t="s">
        <v>390</v>
      </c>
      <c r="D92" s="23" t="s">
        <v>407</v>
      </c>
      <c r="E92" s="23" t="s">
        <v>408</v>
      </c>
      <c r="F92" s="40" t="s">
        <v>409</v>
      </c>
      <c r="G92" s="2" t="s">
        <v>19</v>
      </c>
      <c r="H92" s="2" t="s">
        <v>247</v>
      </c>
      <c r="I92" s="24" t="s">
        <v>410</v>
      </c>
      <c r="J92" s="21" t="e">
        <f aca="false">KmHomeLoc2DxLoc(PontiHomeLoc,I92)</f>
        <v>#VALUE!</v>
      </c>
      <c r="K92" s="21" t="e">
        <f aca="false">BearingHomeLoc2DxLoc(PontiHomeLoc,I92)</f>
        <v>#VALUE!</v>
      </c>
      <c r="L92" s="5" t="s">
        <v>339</v>
      </c>
      <c r="N92" s="6" t="s">
        <v>411</v>
      </c>
    </row>
    <row r="93" customFormat="false" ht="12.75" hidden="false" customHeight="false" outlineLevel="0" collapsed="false">
      <c r="A93" s="22" t="n">
        <v>144800</v>
      </c>
      <c r="B93" s="3" t="s">
        <v>333</v>
      </c>
      <c r="C93" s="3" t="s">
        <v>390</v>
      </c>
      <c r="D93" s="39" t="s">
        <v>412</v>
      </c>
      <c r="E93" s="23" t="s">
        <v>263</v>
      </c>
      <c r="F93" s="40" t="s">
        <v>413</v>
      </c>
      <c r="G93" s="2" t="s">
        <v>19</v>
      </c>
      <c r="H93" s="24" t="s">
        <v>233</v>
      </c>
      <c r="I93" s="24" t="s">
        <v>414</v>
      </c>
      <c r="J93" s="21" t="e">
        <f aca="false">KmHomeLoc2DxLoc(PontiHomeLoc,I93)</f>
        <v>#VALUE!</v>
      </c>
      <c r="K93" s="21" t="e">
        <f aca="false">BearingHomeLoc2DxLoc(PontiHomeLoc,I93)</f>
        <v>#VALUE!</v>
      </c>
      <c r="L93" s="5" t="s">
        <v>339</v>
      </c>
      <c r="N93" s="6" t="s">
        <v>415</v>
      </c>
    </row>
    <row r="94" customFormat="false" ht="12.75" hidden="false" customHeight="false" outlineLevel="0" collapsed="false">
      <c r="A94" s="22" t="n">
        <v>144800</v>
      </c>
      <c r="B94" s="3" t="s">
        <v>333</v>
      </c>
      <c r="C94" s="3" t="s">
        <v>390</v>
      </c>
      <c r="D94" s="39" t="s">
        <v>416</v>
      </c>
      <c r="E94" s="23" t="s">
        <v>342</v>
      </c>
      <c r="F94" s="40" t="s">
        <v>417</v>
      </c>
      <c r="G94" s="2" t="s">
        <v>19</v>
      </c>
      <c r="H94" s="24" t="s">
        <v>357</v>
      </c>
      <c r="I94" s="24" t="s">
        <v>418</v>
      </c>
      <c r="J94" s="21" t="e">
        <f aca="false">KmHomeLoc2DxLoc(PontiHomeLoc,I94)</f>
        <v>#VALUE!</v>
      </c>
      <c r="K94" s="21" t="e">
        <f aca="false">BearingHomeLoc2DxLoc(PontiHomeLoc,I94)</f>
        <v>#VALUE!</v>
      </c>
      <c r="L94" s="5" t="s">
        <v>339</v>
      </c>
      <c r="N94" s="6" t="s">
        <v>419</v>
      </c>
    </row>
    <row r="95" customFormat="false" ht="12.75" hidden="false" customHeight="false" outlineLevel="0" collapsed="false">
      <c r="A95" s="22" t="n">
        <v>144800</v>
      </c>
      <c r="B95" s="3" t="s">
        <v>333</v>
      </c>
      <c r="C95" s="3" t="s">
        <v>390</v>
      </c>
      <c r="D95" s="39" t="s">
        <v>420</v>
      </c>
      <c r="E95" s="23" t="s">
        <v>342</v>
      </c>
      <c r="F95" s="40" t="s">
        <v>421</v>
      </c>
      <c r="G95" s="2" t="s">
        <v>19</v>
      </c>
      <c r="H95" s="24" t="s">
        <v>247</v>
      </c>
      <c r="I95" s="24" t="s">
        <v>422</v>
      </c>
      <c r="J95" s="21" t="e">
        <f aca="false">KmHomeLoc2DxLoc(PontiHomeLoc,I95)</f>
        <v>#VALUE!</v>
      </c>
      <c r="K95" s="21" t="e">
        <f aca="false">BearingHomeLoc2DxLoc(PontiHomeLoc,I95)</f>
        <v>#VALUE!</v>
      </c>
      <c r="L95" s="5" t="s">
        <v>339</v>
      </c>
      <c r="N95" s="6" t="s">
        <v>423</v>
      </c>
    </row>
    <row r="96" customFormat="false" ht="12.75" hidden="false" customHeight="false" outlineLevel="0" collapsed="false">
      <c r="A96" s="22" t="n">
        <v>144800</v>
      </c>
      <c r="B96" s="3" t="s">
        <v>333</v>
      </c>
      <c r="C96" s="3" t="s">
        <v>424</v>
      </c>
      <c r="D96" s="39" t="s">
        <v>425</v>
      </c>
      <c r="E96" s="23" t="s">
        <v>100</v>
      </c>
      <c r="F96" s="40" t="s">
        <v>426</v>
      </c>
      <c r="G96" s="3" t="s">
        <v>19</v>
      </c>
      <c r="H96" s="24" t="s">
        <v>233</v>
      </c>
      <c r="I96" s="47" t="s">
        <v>427</v>
      </c>
      <c r="J96" s="21" t="e">
        <f aca="false">KmHomeLoc2DxLoc(PontiHomeLoc,I96)</f>
        <v>#VALUE!</v>
      </c>
      <c r="K96" s="21" t="e">
        <f aca="false">BearingHomeLoc2DxLoc(PontiHomeLoc,I96)</f>
        <v>#VALUE!</v>
      </c>
      <c r="L96" s="5" t="s">
        <v>339</v>
      </c>
      <c r="N96" s="6" t="s">
        <v>428</v>
      </c>
    </row>
    <row r="97" customFormat="false" ht="12.75" hidden="false" customHeight="false" outlineLevel="0" collapsed="false">
      <c r="A97" s="22" t="n">
        <v>432500</v>
      </c>
      <c r="B97" s="3" t="s">
        <v>333</v>
      </c>
      <c r="C97" s="3" t="s">
        <v>334</v>
      </c>
      <c r="D97" s="39" t="s">
        <v>335</v>
      </c>
      <c r="E97" s="23" t="s">
        <v>336</v>
      </c>
      <c r="F97" s="40" t="s">
        <v>429</v>
      </c>
      <c r="G97" s="2" t="s">
        <v>19</v>
      </c>
      <c r="H97" s="24" t="s">
        <v>247</v>
      </c>
      <c r="I97" s="24" t="s">
        <v>430</v>
      </c>
      <c r="J97" s="21" t="e">
        <f aca="false">KmHomeLoc2DxLoc(PontiHomeLoc,I97)</f>
        <v>#VALUE!</v>
      </c>
      <c r="K97" s="21" t="e">
        <f aca="false">BearingHomeLoc2DxLoc(PontiHomeLoc,I97)</f>
        <v>#VALUE!</v>
      </c>
      <c r="L97" s="5" t="s">
        <v>339</v>
      </c>
      <c r="N97" s="6" t="s">
        <v>340</v>
      </c>
    </row>
    <row r="98" customFormat="false" ht="12.75" hidden="false" customHeight="false" outlineLevel="0" collapsed="false">
      <c r="A98" s="22" t="n">
        <v>432500</v>
      </c>
      <c r="B98" s="3" t="s">
        <v>333</v>
      </c>
      <c r="C98" s="3" t="s">
        <v>346</v>
      </c>
      <c r="D98" s="23" t="s">
        <v>431</v>
      </c>
      <c r="E98" s="23" t="s">
        <v>263</v>
      </c>
      <c r="F98" s="40" t="s">
        <v>432</v>
      </c>
      <c r="G98" s="2" t="s">
        <v>19</v>
      </c>
      <c r="H98" s="2" t="s">
        <v>357</v>
      </c>
      <c r="I98" s="24" t="s">
        <v>433</v>
      </c>
      <c r="J98" s="21" t="e">
        <f aca="false">KmHomeLoc2DxLoc(PontiHomeLoc,I98)</f>
        <v>#VALUE!</v>
      </c>
      <c r="K98" s="21" t="e">
        <f aca="false">BearingHomeLoc2DxLoc(PontiHomeLoc,I98)</f>
        <v>#VALUE!</v>
      </c>
      <c r="L98" s="5" t="s">
        <v>339</v>
      </c>
      <c r="N98" s="6" t="s">
        <v>363</v>
      </c>
    </row>
    <row r="99" customFormat="false" ht="12.75" hidden="false" customHeight="false" outlineLevel="0" collapsed="false">
      <c r="A99" s="22" t="n">
        <v>432500</v>
      </c>
      <c r="B99" s="3" t="s">
        <v>333</v>
      </c>
      <c r="C99" s="3" t="s">
        <v>346</v>
      </c>
      <c r="D99" s="23" t="s">
        <v>359</v>
      </c>
      <c r="E99" s="23" t="s">
        <v>360</v>
      </c>
      <c r="F99" s="40" t="s">
        <v>434</v>
      </c>
      <c r="G99" s="2" t="s">
        <v>19</v>
      </c>
      <c r="H99" s="2" t="s">
        <v>247</v>
      </c>
      <c r="I99" s="24" t="s">
        <v>362</v>
      </c>
      <c r="J99" s="21" t="e">
        <f aca="false">KmHomeLoc2DxLoc(PontiHomeLoc,I99)</f>
        <v>#VALUE!</v>
      </c>
      <c r="K99" s="21" t="e">
        <f aca="false">BearingHomeLoc2DxLoc(PontiHomeLoc,I99)</f>
        <v>#VALUE!</v>
      </c>
      <c r="L99" s="5" t="s">
        <v>339</v>
      </c>
      <c r="N99" s="6" t="s">
        <v>363</v>
      </c>
    </row>
    <row r="100" customFormat="false" ht="12.75" hidden="false" customHeight="false" outlineLevel="0" collapsed="false">
      <c r="A100" s="22" t="n">
        <v>432500</v>
      </c>
      <c r="B100" s="3" t="s">
        <v>333</v>
      </c>
      <c r="C100" s="3" t="s">
        <v>346</v>
      </c>
      <c r="D100" s="23" t="s">
        <v>364</v>
      </c>
      <c r="E100" s="23" t="s">
        <v>100</v>
      </c>
      <c r="F100" s="40" t="s">
        <v>435</v>
      </c>
      <c r="G100" s="2" t="s">
        <v>19</v>
      </c>
      <c r="H100" s="24" t="s">
        <v>233</v>
      </c>
      <c r="I100" s="24" t="s">
        <v>366</v>
      </c>
      <c r="J100" s="21" t="e">
        <f aca="false">KmHomeLoc2DxLoc(PontiHomeLoc,I100)</f>
        <v>#VALUE!</v>
      </c>
      <c r="K100" s="21" t="e">
        <f aca="false">BearingHomeLoc2DxLoc(PontiHomeLoc,I100)</f>
        <v>#VALUE!</v>
      </c>
      <c r="L100" s="5" t="s">
        <v>339</v>
      </c>
      <c r="N100" s="6" t="s">
        <v>367</v>
      </c>
    </row>
    <row r="101" customFormat="false" ht="12.75" hidden="false" customHeight="false" outlineLevel="0" collapsed="false">
      <c r="A101" s="22" t="n">
        <v>432500</v>
      </c>
      <c r="B101" s="3" t="s">
        <v>333</v>
      </c>
      <c r="C101" s="3" t="s">
        <v>346</v>
      </c>
      <c r="D101" s="23" t="s">
        <v>436</v>
      </c>
      <c r="E101" s="23" t="s">
        <v>263</v>
      </c>
      <c r="F101" s="40" t="s">
        <v>437</v>
      </c>
      <c r="G101" s="2" t="s">
        <v>19</v>
      </c>
      <c r="H101" s="24" t="s">
        <v>247</v>
      </c>
      <c r="I101" s="24" t="s">
        <v>438</v>
      </c>
      <c r="J101" s="21" t="e">
        <f aca="false">KmHomeLoc2DxLoc(PontiHomeLoc,I101)</f>
        <v>#VALUE!</v>
      </c>
      <c r="K101" s="21" t="e">
        <f aca="false">BearingHomeLoc2DxLoc(PontiHomeLoc,I101)</f>
        <v>#VALUE!</v>
      </c>
      <c r="L101" s="5" t="s">
        <v>339</v>
      </c>
      <c r="N101" s="6" t="s">
        <v>439</v>
      </c>
    </row>
    <row r="102" customFormat="false" ht="12.75" hidden="false" customHeight="false" outlineLevel="0" collapsed="false">
      <c r="A102" s="22" t="n">
        <v>432500</v>
      </c>
      <c r="B102" s="3" t="s">
        <v>333</v>
      </c>
      <c r="C102" s="3" t="s">
        <v>346</v>
      </c>
      <c r="D102" s="39" t="s">
        <v>436</v>
      </c>
      <c r="E102" s="23" t="s">
        <v>263</v>
      </c>
      <c r="F102" s="40" t="s">
        <v>440</v>
      </c>
      <c r="G102" s="2" t="s">
        <v>19</v>
      </c>
      <c r="H102" s="24" t="s">
        <v>233</v>
      </c>
      <c r="I102" s="24" t="s">
        <v>441</v>
      </c>
      <c r="J102" s="21" t="e">
        <f aca="false">KmHomeLoc2DxLoc(PontiHomeLoc,I102)</f>
        <v>#VALUE!</v>
      </c>
      <c r="K102" s="21" t="e">
        <f aca="false">BearingHomeLoc2DxLoc(PontiHomeLoc,I102)</f>
        <v>#VALUE!</v>
      </c>
      <c r="L102" s="5" t="s">
        <v>339</v>
      </c>
      <c r="N102" s="6" t="s">
        <v>442</v>
      </c>
    </row>
    <row r="103" customFormat="false" ht="12.75" hidden="false" customHeight="false" outlineLevel="0" collapsed="false">
      <c r="A103" s="22" t="n">
        <v>432500</v>
      </c>
      <c r="B103" s="3" t="s">
        <v>333</v>
      </c>
      <c r="C103" s="3" t="s">
        <v>346</v>
      </c>
      <c r="D103" s="46" t="s">
        <v>443</v>
      </c>
      <c r="E103" s="23" t="s">
        <v>336</v>
      </c>
      <c r="F103" s="40" t="s">
        <v>444</v>
      </c>
      <c r="G103" s="3" t="s">
        <v>19</v>
      </c>
      <c r="H103" s="47" t="s">
        <v>247</v>
      </c>
      <c r="I103" s="3" t="s">
        <v>445</v>
      </c>
      <c r="J103" s="21" t="e">
        <f aca="false">KmHomeLoc2DxLoc(PontiHomeLoc,I103)</f>
        <v>#VALUE!</v>
      </c>
      <c r="K103" s="21" t="e">
        <f aca="false">BearingHomeLoc2DxLoc(PontiHomeLoc,I103)</f>
        <v>#VALUE!</v>
      </c>
      <c r="L103" s="5" t="s">
        <v>339</v>
      </c>
      <c r="N103" s="6" t="s">
        <v>358</v>
      </c>
    </row>
    <row r="104" customFormat="false" ht="12.75" hidden="false" customHeight="false" outlineLevel="0" collapsed="false">
      <c r="A104" s="48" t="n">
        <v>432500</v>
      </c>
      <c r="B104" s="3" t="s">
        <v>333</v>
      </c>
      <c r="C104" s="47" t="s">
        <v>390</v>
      </c>
      <c r="D104" s="39" t="s">
        <v>399</v>
      </c>
      <c r="E104" s="23" t="s">
        <v>31</v>
      </c>
      <c r="F104" s="49" t="s">
        <v>446</v>
      </c>
      <c r="G104" s="3" t="s">
        <v>19</v>
      </c>
      <c r="H104" s="32" t="s">
        <v>233</v>
      </c>
      <c r="I104" s="47" t="s">
        <v>401</v>
      </c>
      <c r="J104" s="21" t="e">
        <f aca="false">KmHomeLoc2DxLoc(PontiHomeLoc,I104)</f>
        <v>#VALUE!</v>
      </c>
      <c r="K104" s="21" t="e">
        <f aca="false">BearingHomeLoc2DxLoc(PontiHomeLoc,I104)</f>
        <v>#VALUE!</v>
      </c>
      <c r="L104" s="5" t="s">
        <v>339</v>
      </c>
      <c r="N104" s="6" t="s">
        <v>402</v>
      </c>
    </row>
    <row r="105" customFormat="false" ht="12.75" hidden="false" customHeight="false" outlineLevel="0" collapsed="false">
      <c r="A105" s="22" t="n">
        <v>432500</v>
      </c>
      <c r="B105" s="3" t="s">
        <v>333</v>
      </c>
      <c r="C105" s="3" t="s">
        <v>390</v>
      </c>
      <c r="D105" s="39" t="s">
        <v>395</v>
      </c>
      <c r="E105" s="23" t="s">
        <v>100</v>
      </c>
      <c r="F105" s="40" t="s">
        <v>447</v>
      </c>
      <c r="G105" s="2" t="s">
        <v>19</v>
      </c>
      <c r="H105" s="2" t="s">
        <v>247</v>
      </c>
      <c r="I105" s="24" t="s">
        <v>448</v>
      </c>
      <c r="J105" s="21" t="e">
        <f aca="false">KmHomeLoc2DxLoc(PontiHomeLoc,I105)</f>
        <v>#VALUE!</v>
      </c>
      <c r="K105" s="21" t="e">
        <f aca="false">BearingHomeLoc2DxLoc(PontiHomeLoc,I105)</f>
        <v>#VALUE!</v>
      </c>
      <c r="L105" s="5" t="s">
        <v>339</v>
      </c>
      <c r="N105" s="6" t="s">
        <v>449</v>
      </c>
    </row>
    <row r="106" customFormat="false" ht="12.75" hidden="false" customHeight="false" outlineLevel="0" collapsed="false">
      <c r="A106" s="22" t="n">
        <v>432500</v>
      </c>
      <c r="B106" s="3" t="s">
        <v>333</v>
      </c>
      <c r="C106" s="3" t="s">
        <v>390</v>
      </c>
      <c r="D106" s="39" t="s">
        <v>416</v>
      </c>
      <c r="E106" s="23" t="s">
        <v>342</v>
      </c>
      <c r="F106" s="40" t="s">
        <v>450</v>
      </c>
      <c r="G106" s="2" t="s">
        <v>19</v>
      </c>
      <c r="H106" s="24" t="s">
        <v>247</v>
      </c>
      <c r="I106" s="24" t="s">
        <v>418</v>
      </c>
      <c r="J106" s="21" t="e">
        <f aca="false">KmHomeLoc2DxLoc(PontiHomeLoc,I106)</f>
        <v>#VALUE!</v>
      </c>
      <c r="K106" s="21" t="e">
        <f aca="false">BearingHomeLoc2DxLoc(PontiHomeLoc,I106)</f>
        <v>#VALUE!</v>
      </c>
      <c r="L106" s="5" t="s">
        <v>339</v>
      </c>
      <c r="N106" s="6" t="s">
        <v>419</v>
      </c>
    </row>
    <row r="107" customFormat="false" ht="12.75" hidden="false" customHeight="false" outlineLevel="0" collapsed="false">
      <c r="A107" s="22" t="n">
        <v>432775</v>
      </c>
      <c r="B107" s="32" t="s">
        <v>333</v>
      </c>
      <c r="C107" s="31" t="s">
        <v>390</v>
      </c>
      <c r="D107" s="23" t="s">
        <v>451</v>
      </c>
      <c r="E107" s="23"/>
      <c r="F107" s="31" t="s">
        <v>452</v>
      </c>
      <c r="G107" s="32" t="s">
        <v>19</v>
      </c>
      <c r="H107" s="32" t="s">
        <v>198</v>
      </c>
      <c r="I107" s="42" t="s">
        <v>453</v>
      </c>
      <c r="J107" s="21" t="e">
        <f aca="false">KmHomeLoc2DxLoc(PontiHomeLoc,I107)</f>
        <v>#VALUE!</v>
      </c>
      <c r="K107" s="21" t="e">
        <f aca="false">BearingHomeLoc2DxLoc(PontiHomeLoc,I107)</f>
        <v>#VALUE!</v>
      </c>
      <c r="L107" s="5" t="s">
        <v>339</v>
      </c>
      <c r="N107" s="6" t="s">
        <v>454</v>
      </c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22" t="n">
        <v>144800</v>
      </c>
      <c r="B108" s="32" t="s">
        <v>455</v>
      </c>
      <c r="C108" s="31" t="s">
        <v>456</v>
      </c>
      <c r="D108" s="23" t="s">
        <v>457</v>
      </c>
      <c r="E108" s="23" t="s">
        <v>458</v>
      </c>
      <c r="F108" s="31" t="s">
        <v>459</v>
      </c>
      <c r="G108" s="32" t="s">
        <v>19</v>
      </c>
      <c r="H108" s="32" t="s">
        <v>20</v>
      </c>
      <c r="I108" s="42" t="s">
        <v>460</v>
      </c>
      <c r="J108" s="21" t="e">
        <f aca="false">KmHomeLoc2DxLoc(PontiHomeLoc,I108)</f>
        <v>#VALUE!</v>
      </c>
      <c r="K108" s="21" t="e">
        <f aca="false">BearingHomeLoc2DxLoc(PontiHomeLoc,I108)</f>
        <v>#VALUE!</v>
      </c>
      <c r="L108" s="5" t="s">
        <v>461</v>
      </c>
      <c r="N108" s="6" t="s">
        <v>462</v>
      </c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22" t="n">
        <v>144800</v>
      </c>
      <c r="B109" s="2" t="s">
        <v>455</v>
      </c>
      <c r="C109" s="3" t="s">
        <v>463</v>
      </c>
      <c r="D109" s="23" t="s">
        <v>464</v>
      </c>
      <c r="E109" s="23" t="s">
        <v>465</v>
      </c>
      <c r="F109" s="3" t="s">
        <v>466</v>
      </c>
      <c r="G109" s="2" t="s">
        <v>19</v>
      </c>
      <c r="H109" s="2" t="s">
        <v>20</v>
      </c>
      <c r="I109" s="24" t="s">
        <v>467</v>
      </c>
      <c r="J109" s="21" t="e">
        <f aca="false">KmHomeLoc2DxLoc(PontiHomeLoc,I109)</f>
        <v>#VALUE!</v>
      </c>
      <c r="K109" s="21" t="e">
        <f aca="false">BearingHomeLoc2DxLoc(PontiHomeLoc,I109)</f>
        <v>#VALUE!</v>
      </c>
      <c r="L109" s="5" t="s">
        <v>461</v>
      </c>
      <c r="N109" s="6" t="s">
        <v>468</v>
      </c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22" t="n">
        <v>144800</v>
      </c>
      <c r="B110" s="32" t="s">
        <v>455</v>
      </c>
      <c r="C110" s="31" t="s">
        <v>469</v>
      </c>
      <c r="D110" s="23" t="s">
        <v>470</v>
      </c>
      <c r="E110" s="23" t="s">
        <v>471</v>
      </c>
      <c r="F110" s="31" t="s">
        <v>472</v>
      </c>
      <c r="G110" s="32" t="s">
        <v>19</v>
      </c>
      <c r="H110" s="32" t="s">
        <v>20</v>
      </c>
      <c r="I110" s="42" t="s">
        <v>473</v>
      </c>
      <c r="J110" s="21" t="e">
        <f aca="false">KmHomeLoc2DxLoc(PontiHomeLoc,I110)</f>
        <v>#VALUE!</v>
      </c>
      <c r="K110" s="21" t="e">
        <f aca="false">BearingHomeLoc2DxLoc(PontiHomeLoc,I110)</f>
        <v>#VALUE!</v>
      </c>
      <c r="L110" s="5" t="s">
        <v>461</v>
      </c>
      <c r="N110" s="6" t="s">
        <v>474</v>
      </c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22" t="n">
        <v>144950</v>
      </c>
      <c r="B111" s="32" t="s">
        <v>455</v>
      </c>
      <c r="C111" s="31" t="s">
        <v>456</v>
      </c>
      <c r="D111" s="23" t="s">
        <v>475</v>
      </c>
      <c r="E111" s="23" t="s">
        <v>66</v>
      </c>
      <c r="F111" s="31" t="s">
        <v>476</v>
      </c>
      <c r="G111" s="32" t="s">
        <v>163</v>
      </c>
      <c r="H111" s="32" t="s">
        <v>20</v>
      </c>
      <c r="I111" s="42" t="s">
        <v>460</v>
      </c>
      <c r="J111" s="21" t="e">
        <f aca="false">KmHomeLoc2DxLoc(PontiHomeLoc,I111)</f>
        <v>#VALUE!</v>
      </c>
      <c r="K111" s="21" t="e">
        <f aca="false">BearingHomeLoc2DxLoc(PontiHomeLoc,I111)</f>
        <v>#VALUE!</v>
      </c>
      <c r="L111" s="5" t="s">
        <v>461</v>
      </c>
      <c r="N111" s="6" t="s">
        <v>462</v>
      </c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22" t="n">
        <v>430675</v>
      </c>
      <c r="B112" s="32" t="s">
        <v>455</v>
      </c>
      <c r="C112" s="31" t="s">
        <v>456</v>
      </c>
      <c r="D112" s="23" t="s">
        <v>477</v>
      </c>
      <c r="E112" s="23" t="s">
        <v>478</v>
      </c>
      <c r="F112" s="31" t="s">
        <v>479</v>
      </c>
      <c r="G112" s="32" t="s">
        <v>480</v>
      </c>
      <c r="H112" s="32" t="s">
        <v>481</v>
      </c>
      <c r="I112" s="42" t="s">
        <v>482</v>
      </c>
      <c r="J112" s="21" t="e">
        <f aca="false">KmHomeLoc2DxLoc(PontiHomeLoc,I112)</f>
        <v>#VALUE!</v>
      </c>
      <c r="K112" s="21" t="e">
        <f aca="false">BearingHomeLoc2DxLoc(PontiHomeLoc,I112)</f>
        <v>#VALUE!</v>
      </c>
      <c r="L112" s="5" t="s">
        <v>461</v>
      </c>
      <c r="N112" s="6" t="s">
        <v>483</v>
      </c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1" t="n">
        <v>144800</v>
      </c>
      <c r="B113" s="2" t="s">
        <v>166</v>
      </c>
      <c r="C113" s="3" t="s">
        <v>167</v>
      </c>
      <c r="D113" s="46" t="s">
        <v>484</v>
      </c>
      <c r="E113" s="3"/>
      <c r="F113" s="3" t="s">
        <v>485</v>
      </c>
      <c r="G113" s="32" t="s">
        <v>19</v>
      </c>
      <c r="H113" s="32" t="s">
        <v>20</v>
      </c>
      <c r="I113" s="24" t="s">
        <v>486</v>
      </c>
      <c r="J113" s="21" t="e">
        <f aca="false">KmHomeLoc2DxLoc(PontiHomeLoc,I113)</f>
        <v>#VALUE!</v>
      </c>
      <c r="K113" s="21" t="e">
        <f aca="false">BearingHomeLoc2DxLoc(PontiHomeLoc,I113)</f>
        <v>#VALUE!</v>
      </c>
      <c r="L113" s="5" t="s">
        <v>487</v>
      </c>
      <c r="M113" s="0"/>
      <c r="N113" s="6" t="s">
        <v>488</v>
      </c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1" t="n">
        <v>144800</v>
      </c>
      <c r="B114" s="2" t="s">
        <v>166</v>
      </c>
      <c r="C114" s="3" t="s">
        <v>167</v>
      </c>
      <c r="D114" s="23" t="s">
        <v>489</v>
      </c>
      <c r="E114" s="3"/>
      <c r="F114" s="3" t="s">
        <v>490</v>
      </c>
      <c r="G114" s="2" t="s">
        <v>19</v>
      </c>
      <c r="H114" s="32" t="s">
        <v>20</v>
      </c>
      <c r="I114" s="24" t="s">
        <v>491</v>
      </c>
      <c r="J114" s="21" t="e">
        <f aca="false">KmHomeLoc2DxLoc(PontiHomeLoc,I114)</f>
        <v>#VALUE!</v>
      </c>
      <c r="K114" s="21" t="e">
        <f aca="false">BearingHomeLoc2DxLoc(PontiHomeLoc,I114)</f>
        <v>#VALUE!</v>
      </c>
      <c r="L114" s="5" t="s">
        <v>492</v>
      </c>
      <c r="M114" s="0"/>
      <c r="N114" s="50" t="s">
        <v>493</v>
      </c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22" t="n">
        <v>9999999</v>
      </c>
      <c r="B115" s="2" t="s">
        <v>494</v>
      </c>
      <c r="C115" s="3" t="s">
        <v>495</v>
      </c>
      <c r="D115" s="23" t="s">
        <v>496</v>
      </c>
      <c r="E115" s="23"/>
      <c r="I115" s="24"/>
      <c r="J115" s="21" t="e">
        <f aca="false">KmHomeLoc2DxLoc(PontiHomeLoc,I115)</f>
        <v>#VALUE!</v>
      </c>
      <c r="K115" s="21" t="e">
        <f aca="false">BearingHomeLoc2DxLoc(PontiHomeLoc,I115)</f>
        <v>#VALUE!</v>
      </c>
      <c r="L115" s="5" t="s">
        <v>497</v>
      </c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22" t="n">
        <v>9999999</v>
      </c>
      <c r="B116" s="2" t="s">
        <v>494</v>
      </c>
      <c r="C116" s="3" t="s">
        <v>495</v>
      </c>
      <c r="D116" s="23" t="s">
        <v>496</v>
      </c>
      <c r="E116" s="23"/>
      <c r="I116" s="24"/>
      <c r="J116" s="21" t="e">
        <f aca="false">KmHomeLoc2DxLoc(PontiHomeLoc,I116)</f>
        <v>#VALUE!</v>
      </c>
      <c r="K116" s="21" t="e">
        <f aca="false">BearingHomeLoc2DxLoc(PontiHomeLoc,I116)</f>
        <v>#VALUE!</v>
      </c>
      <c r="L116" s="5" t="s">
        <v>497</v>
      </c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22" t="n">
        <v>9999999</v>
      </c>
      <c r="B117" s="2" t="s">
        <v>494</v>
      </c>
      <c r="C117" s="3" t="s">
        <v>495</v>
      </c>
      <c r="D117" s="23" t="s">
        <v>496</v>
      </c>
      <c r="E117" s="23"/>
      <c r="I117" s="24"/>
      <c r="J117" s="21" t="e">
        <f aca="false">KmHomeLoc2DxLoc(PontiHomeLoc,I117)</f>
        <v>#VALUE!</v>
      </c>
      <c r="K117" s="21" t="e">
        <f aca="false">BearingHomeLoc2DxLoc(PontiHomeLoc,I117)</f>
        <v>#VALUE!</v>
      </c>
      <c r="L117" s="5" t="s">
        <v>497</v>
      </c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22" t="n">
        <v>9999999</v>
      </c>
      <c r="B118" s="2" t="s">
        <v>494</v>
      </c>
      <c r="C118" s="3" t="s">
        <v>495</v>
      </c>
      <c r="D118" s="23" t="s">
        <v>496</v>
      </c>
      <c r="E118" s="23"/>
      <c r="I118" s="24"/>
      <c r="J118" s="21" t="e">
        <f aca="false">KmHomeLoc2DxLoc(PontiHomeLoc,I118)</f>
        <v>#VALUE!</v>
      </c>
      <c r="K118" s="21" t="e">
        <f aca="false">BearingHomeLoc2DxLoc(PontiHomeLoc,I118)</f>
        <v>#VALUE!</v>
      </c>
      <c r="L118" s="5" t="s">
        <v>497</v>
      </c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</sheetData>
  <autoFilter ref="A1:N111"/>
  <printOptions headings="false" gridLines="false" gridLinesSet="true" horizontalCentered="true" verticalCentered="false"/>
  <pageMargins left="0.433333333333333" right="0.39375" top="0.748611111111111" bottom="0.747916666666667" header="0.315277777777778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20Elenco ponti del &amp;D&amp;R&amp;14data  mantained by Walter IK2ANE
Engineering by Andrea IZ2OHL, Paolo IK2MLS</oddHeader>
    <oddFooter>&amp;Cwww.ik2ane.it&amp;Rpag.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2.7"/>
    <col collapsed="false" customWidth="true" hidden="false" outlineLevel="0" max="5" min="5" style="51" width="10.71"/>
    <col collapsed="false" customWidth="true" hidden="false" outlineLevel="0" max="7" min="6" style="0" width="10.71"/>
    <col collapsed="false" customWidth="true" hidden="false" outlineLevel="0" max="8" min="8" style="0" width="2.7"/>
    <col collapsed="false" customWidth="true" hidden="false" outlineLevel="0" max="11" min="9" style="0" width="10.71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5" min="14" style="0" width="11.7"/>
  </cols>
  <sheetData>
    <row r="1" customFormat="false" ht="25.5" hidden="false" customHeight="true" outlineLevel="0" collapsed="false">
      <c r="A1" s="52" t="s">
        <v>4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5.5" hidden="false" customHeight="true" outlineLevel="0" collapsed="false">
      <c r="A2" s="53"/>
      <c r="B2" s="53"/>
      <c r="C2" s="53"/>
      <c r="D2" s="53"/>
      <c r="E2" s="54"/>
      <c r="F2" s="54"/>
      <c r="G2" s="54"/>
      <c r="H2" s="54"/>
      <c r="I2" s="54"/>
      <c r="J2" s="54"/>
      <c r="K2" s="54"/>
      <c r="L2" s="53"/>
      <c r="M2" s="54"/>
      <c r="N2" s="54"/>
      <c r="O2" s="54"/>
    </row>
    <row r="3" customFormat="false" ht="25.5" hidden="false" customHeight="true" outlineLevel="0" collapsed="false">
      <c r="A3" s="55" t="s">
        <v>499</v>
      </c>
      <c r="B3" s="55"/>
      <c r="C3" s="55"/>
      <c r="E3" s="56" t="s">
        <v>500</v>
      </c>
      <c r="F3" s="56"/>
      <c r="G3" s="56"/>
      <c r="H3" s="56"/>
      <c r="I3" s="56"/>
      <c r="J3" s="56"/>
      <c r="K3" s="56"/>
      <c r="M3" s="57" t="s">
        <v>501</v>
      </c>
      <c r="N3" s="57"/>
      <c r="O3" s="57"/>
    </row>
    <row r="4" customFormat="false" ht="25.5" hidden="false" customHeight="true" outlineLevel="0" collapsed="false">
      <c r="A4" s="58" t="s">
        <v>502</v>
      </c>
      <c r="B4" s="59" t="s">
        <v>503</v>
      </c>
      <c r="C4" s="60" t="s">
        <v>504</v>
      </c>
      <c r="E4" s="58" t="s">
        <v>502</v>
      </c>
      <c r="F4" s="59" t="s">
        <v>503</v>
      </c>
      <c r="G4" s="59" t="s">
        <v>504</v>
      </c>
      <c r="H4" s="61"/>
      <c r="I4" s="62" t="s">
        <v>502</v>
      </c>
      <c r="J4" s="59" t="s">
        <v>503</v>
      </c>
      <c r="K4" s="60" t="s">
        <v>504</v>
      </c>
      <c r="M4" s="58" t="s">
        <v>502</v>
      </c>
      <c r="N4" s="59" t="s">
        <v>503</v>
      </c>
      <c r="O4" s="60" t="s">
        <v>504</v>
      </c>
    </row>
    <row r="5" customFormat="false" ht="12.75" hidden="false" customHeight="false" outlineLevel="0" collapsed="false">
      <c r="A5" s="63"/>
      <c r="B5" s="64"/>
      <c r="C5" s="65"/>
      <c r="E5" s="66"/>
      <c r="F5" s="67"/>
      <c r="G5" s="64"/>
      <c r="H5" s="64"/>
      <c r="I5" s="64"/>
      <c r="J5" s="64"/>
      <c r="K5" s="65"/>
      <c r="M5" s="63"/>
      <c r="N5" s="64"/>
      <c r="O5" s="65"/>
    </row>
    <row r="6" customFormat="false" ht="12.75" hidden="false" customHeight="false" outlineLevel="0" collapsed="false">
      <c r="A6" s="66" t="s">
        <v>505</v>
      </c>
      <c r="B6" s="68" t="n">
        <v>145600</v>
      </c>
      <c r="C6" s="69" t="n">
        <f aca="false">B6-600</f>
        <v>145000</v>
      </c>
      <c r="E6" s="70" t="s">
        <v>506</v>
      </c>
      <c r="F6" s="71" t="n">
        <v>430012.5</v>
      </c>
      <c r="G6" s="71" t="n">
        <v>431612.5</v>
      </c>
      <c r="H6" s="64"/>
      <c r="I6" s="72" t="s">
        <v>507</v>
      </c>
      <c r="J6" s="68" t="n">
        <v>431225.5</v>
      </c>
      <c r="K6" s="69" t="n">
        <v>432825</v>
      </c>
      <c r="M6" s="66" t="s">
        <v>508</v>
      </c>
      <c r="N6" s="68" t="n">
        <v>1297000</v>
      </c>
      <c r="O6" s="69" t="n">
        <f aca="false">N6-6000</f>
        <v>1291000</v>
      </c>
    </row>
    <row r="7" customFormat="false" ht="12.75" hidden="false" customHeight="false" outlineLevel="0" collapsed="false">
      <c r="A7" s="73" t="s">
        <v>509</v>
      </c>
      <c r="B7" s="74" t="n">
        <f aca="false">B6+12.5</f>
        <v>145612.5</v>
      </c>
      <c r="C7" s="75" t="n">
        <f aca="false">B7-600</f>
        <v>145012.5</v>
      </c>
      <c r="E7" s="66" t="s">
        <v>510</v>
      </c>
      <c r="F7" s="68" t="n">
        <v>430025</v>
      </c>
      <c r="G7" s="68" t="n">
        <v>431625</v>
      </c>
      <c r="H7" s="64"/>
      <c r="I7" s="76" t="s">
        <v>511</v>
      </c>
      <c r="J7" s="74" t="n">
        <v>431237.5</v>
      </c>
      <c r="K7" s="75" t="n">
        <v>432837.5</v>
      </c>
      <c r="M7" s="73" t="s">
        <v>512</v>
      </c>
      <c r="N7" s="74" t="n">
        <f aca="false">N6+25</f>
        <v>1297025</v>
      </c>
      <c r="O7" s="75" t="n">
        <f aca="false">N7-6000</f>
        <v>1291025</v>
      </c>
    </row>
    <row r="8" customFormat="false" ht="12.75" hidden="false" customHeight="false" outlineLevel="0" collapsed="false">
      <c r="A8" s="66" t="s">
        <v>513</v>
      </c>
      <c r="B8" s="68" t="n">
        <f aca="false">B7+12.5</f>
        <v>145625</v>
      </c>
      <c r="C8" s="69" t="n">
        <f aca="false">B8-600</f>
        <v>145025</v>
      </c>
      <c r="E8" s="73" t="s">
        <v>514</v>
      </c>
      <c r="F8" s="74" t="n">
        <v>430037.5</v>
      </c>
      <c r="G8" s="74" t="n">
        <v>431637.5</v>
      </c>
      <c r="H8" s="64"/>
      <c r="I8" s="72" t="s">
        <v>515</v>
      </c>
      <c r="J8" s="68" t="n">
        <v>431250</v>
      </c>
      <c r="K8" s="69" t="n">
        <v>432850</v>
      </c>
      <c r="M8" s="66" t="s">
        <v>516</v>
      </c>
      <c r="N8" s="68" t="n">
        <f aca="false">N7+25</f>
        <v>1297050</v>
      </c>
      <c r="O8" s="69" t="n">
        <f aca="false">N8-6000</f>
        <v>1291050</v>
      </c>
    </row>
    <row r="9" customFormat="false" ht="12.75" hidden="false" customHeight="false" outlineLevel="0" collapsed="false">
      <c r="A9" s="73" t="s">
        <v>517</v>
      </c>
      <c r="B9" s="74" t="n">
        <f aca="false">B8+12.5</f>
        <v>145637.5</v>
      </c>
      <c r="C9" s="75" t="n">
        <f aca="false">B9-600</f>
        <v>145037.5</v>
      </c>
      <c r="E9" s="66" t="s">
        <v>518</v>
      </c>
      <c r="F9" s="68" t="n">
        <v>430050</v>
      </c>
      <c r="G9" s="68" t="n">
        <v>431650</v>
      </c>
      <c r="H9" s="64"/>
      <c r="I9" s="76" t="s">
        <v>519</v>
      </c>
      <c r="J9" s="74" t="n">
        <v>431262.5</v>
      </c>
      <c r="K9" s="75" t="n">
        <v>432862.5</v>
      </c>
      <c r="M9" s="73" t="s">
        <v>520</v>
      </c>
      <c r="N9" s="74" t="n">
        <f aca="false">N8+25</f>
        <v>1297075</v>
      </c>
      <c r="O9" s="75" t="n">
        <f aca="false">N9-6000</f>
        <v>1291075</v>
      </c>
    </row>
    <row r="10" customFormat="false" ht="12.75" hidden="false" customHeight="false" outlineLevel="0" collapsed="false">
      <c r="A10" s="66" t="s">
        <v>521</v>
      </c>
      <c r="B10" s="68" t="n">
        <f aca="false">B9+12.5</f>
        <v>145650</v>
      </c>
      <c r="C10" s="69" t="n">
        <f aca="false">B10-600</f>
        <v>145050</v>
      </c>
      <c r="E10" s="73" t="s">
        <v>522</v>
      </c>
      <c r="F10" s="74" t="n">
        <v>430062.5</v>
      </c>
      <c r="G10" s="74" t="n">
        <v>431662.5</v>
      </c>
      <c r="H10" s="64"/>
      <c r="I10" s="72" t="s">
        <v>523</v>
      </c>
      <c r="J10" s="68" t="n">
        <v>431275</v>
      </c>
      <c r="K10" s="69" t="n">
        <v>432875</v>
      </c>
      <c r="M10" s="66" t="s">
        <v>524</v>
      </c>
      <c r="N10" s="68" t="n">
        <f aca="false">N9+25</f>
        <v>1297100</v>
      </c>
      <c r="O10" s="69" t="n">
        <f aca="false">N10-6000</f>
        <v>1291100</v>
      </c>
    </row>
    <row r="11" customFormat="false" ht="12.75" hidden="false" customHeight="false" outlineLevel="0" collapsed="false">
      <c r="A11" s="73" t="s">
        <v>525</v>
      </c>
      <c r="B11" s="74" t="n">
        <f aca="false">B10+12.5</f>
        <v>145662.5</v>
      </c>
      <c r="C11" s="75" t="n">
        <f aca="false">B11-600</f>
        <v>145062.5</v>
      </c>
      <c r="E11" s="66" t="s">
        <v>526</v>
      </c>
      <c r="F11" s="68" t="n">
        <v>430075</v>
      </c>
      <c r="G11" s="68" t="n">
        <v>431675</v>
      </c>
      <c r="H11" s="64"/>
      <c r="I11" s="76" t="s">
        <v>527</v>
      </c>
      <c r="J11" s="74" t="n">
        <v>431287.5</v>
      </c>
      <c r="K11" s="75" t="n">
        <v>432887.5</v>
      </c>
      <c r="M11" s="73" t="s">
        <v>528</v>
      </c>
      <c r="N11" s="74" t="n">
        <f aca="false">N10+25</f>
        <v>1297125</v>
      </c>
      <c r="O11" s="75" t="n">
        <f aca="false">N11-6000</f>
        <v>1291125</v>
      </c>
    </row>
    <row r="12" customFormat="false" ht="12.75" hidden="false" customHeight="false" outlineLevel="0" collapsed="false">
      <c r="A12" s="66" t="s">
        <v>529</v>
      </c>
      <c r="B12" s="68" t="n">
        <f aca="false">B11+12.5</f>
        <v>145675</v>
      </c>
      <c r="C12" s="69" t="n">
        <f aca="false">B12-600</f>
        <v>145075</v>
      </c>
      <c r="E12" s="73" t="s">
        <v>530</v>
      </c>
      <c r="F12" s="74" t="n">
        <v>430087.5</v>
      </c>
      <c r="G12" s="74" t="n">
        <v>431687.5</v>
      </c>
      <c r="H12" s="64"/>
      <c r="I12" s="72" t="s">
        <v>531</v>
      </c>
      <c r="J12" s="68" t="n">
        <v>431300</v>
      </c>
      <c r="K12" s="69" t="n">
        <v>432900</v>
      </c>
      <c r="M12" s="66" t="s">
        <v>532</v>
      </c>
      <c r="N12" s="68" t="n">
        <f aca="false">N11+25</f>
        <v>1297150</v>
      </c>
      <c r="O12" s="69" t="n">
        <f aca="false">N12-6000</f>
        <v>1291150</v>
      </c>
    </row>
    <row r="13" customFormat="false" ht="12.75" hidden="false" customHeight="false" outlineLevel="0" collapsed="false">
      <c r="A13" s="73" t="s">
        <v>533</v>
      </c>
      <c r="B13" s="74" t="n">
        <f aca="false">B12+12.5</f>
        <v>145687.5</v>
      </c>
      <c r="C13" s="75" t="n">
        <f aca="false">B13-600</f>
        <v>145087.5</v>
      </c>
      <c r="E13" s="66" t="s">
        <v>534</v>
      </c>
      <c r="F13" s="68" t="n">
        <v>430100</v>
      </c>
      <c r="G13" s="68" t="n">
        <v>431700</v>
      </c>
      <c r="H13" s="64"/>
      <c r="I13" s="76" t="s">
        <v>535</v>
      </c>
      <c r="J13" s="74" t="n">
        <v>431312.5</v>
      </c>
      <c r="K13" s="75" t="n">
        <v>432912.5</v>
      </c>
      <c r="M13" s="73" t="s">
        <v>536</v>
      </c>
      <c r="N13" s="74" t="n">
        <f aca="false">N12+25</f>
        <v>1297175</v>
      </c>
      <c r="O13" s="75" t="n">
        <f aca="false">N13-6000</f>
        <v>1291175</v>
      </c>
    </row>
    <row r="14" customFormat="false" ht="12.75" hidden="false" customHeight="false" outlineLevel="0" collapsed="false">
      <c r="A14" s="66" t="s">
        <v>537</v>
      </c>
      <c r="B14" s="68" t="n">
        <f aca="false">B13+12.5</f>
        <v>145700</v>
      </c>
      <c r="C14" s="69" t="n">
        <f aca="false">B14-600</f>
        <v>145100</v>
      </c>
      <c r="E14" s="73" t="s">
        <v>538</v>
      </c>
      <c r="F14" s="74" t="n">
        <v>430112.5</v>
      </c>
      <c r="G14" s="74" t="n">
        <v>431712.5</v>
      </c>
      <c r="H14" s="64"/>
      <c r="I14" s="72" t="s">
        <v>539</v>
      </c>
      <c r="J14" s="68" t="n">
        <v>431325</v>
      </c>
      <c r="K14" s="69" t="n">
        <v>432925</v>
      </c>
      <c r="M14" s="66" t="s">
        <v>540</v>
      </c>
      <c r="N14" s="68" t="n">
        <f aca="false">N13+25</f>
        <v>1297200</v>
      </c>
      <c r="O14" s="69" t="n">
        <f aca="false">N14-6000</f>
        <v>1291200</v>
      </c>
    </row>
    <row r="15" customFormat="false" ht="12.75" hidden="false" customHeight="false" outlineLevel="0" collapsed="false">
      <c r="A15" s="73" t="s">
        <v>541</v>
      </c>
      <c r="B15" s="74" t="n">
        <f aca="false">B14+12.5</f>
        <v>145712.5</v>
      </c>
      <c r="C15" s="75" t="n">
        <f aca="false">B15-600</f>
        <v>145112.5</v>
      </c>
      <c r="E15" s="66" t="s">
        <v>542</v>
      </c>
      <c r="F15" s="68" t="n">
        <v>430125</v>
      </c>
      <c r="G15" s="68" t="n">
        <v>431725</v>
      </c>
      <c r="H15" s="64"/>
      <c r="I15" s="76" t="s">
        <v>543</v>
      </c>
      <c r="J15" s="74" t="n">
        <v>431337.5</v>
      </c>
      <c r="K15" s="75" t="n">
        <v>432937.5</v>
      </c>
      <c r="M15" s="73" t="s">
        <v>544</v>
      </c>
      <c r="N15" s="74" t="n">
        <f aca="false">N14+25</f>
        <v>1297225</v>
      </c>
      <c r="O15" s="75" t="n">
        <f aca="false">N15-6000</f>
        <v>1291225</v>
      </c>
    </row>
    <row r="16" customFormat="false" ht="12.75" hidden="false" customHeight="false" outlineLevel="0" collapsed="false">
      <c r="A16" s="66" t="s">
        <v>545</v>
      </c>
      <c r="B16" s="68" t="n">
        <f aca="false">B15+12.5</f>
        <v>145725</v>
      </c>
      <c r="C16" s="69" t="n">
        <f aca="false">B16-600</f>
        <v>145125</v>
      </c>
      <c r="E16" s="73" t="s">
        <v>546</v>
      </c>
      <c r="F16" s="74" t="n">
        <v>430137.5</v>
      </c>
      <c r="G16" s="74" t="n">
        <v>431737.5</v>
      </c>
      <c r="H16" s="64"/>
      <c r="I16" s="72" t="s">
        <v>547</v>
      </c>
      <c r="J16" s="68" t="n">
        <v>431350</v>
      </c>
      <c r="K16" s="69" t="n">
        <v>432950</v>
      </c>
      <c r="M16" s="66" t="s">
        <v>548</v>
      </c>
      <c r="N16" s="68" t="n">
        <f aca="false">N15+25</f>
        <v>1297250</v>
      </c>
      <c r="O16" s="69" t="n">
        <f aca="false">N16-6000</f>
        <v>1291250</v>
      </c>
    </row>
    <row r="17" customFormat="false" ht="12.75" hidden="false" customHeight="false" outlineLevel="0" collapsed="false">
      <c r="A17" s="73" t="s">
        <v>549</v>
      </c>
      <c r="B17" s="74" t="n">
        <f aca="false">B16+12.5</f>
        <v>145737.5</v>
      </c>
      <c r="C17" s="75" t="n">
        <f aca="false">B17-600</f>
        <v>145137.5</v>
      </c>
      <c r="E17" s="66" t="s">
        <v>550</v>
      </c>
      <c r="F17" s="68" t="n">
        <v>430150</v>
      </c>
      <c r="G17" s="68" t="n">
        <v>431750</v>
      </c>
      <c r="H17" s="64"/>
      <c r="I17" s="76" t="s">
        <v>551</v>
      </c>
      <c r="J17" s="74" t="n">
        <v>431362.5</v>
      </c>
      <c r="K17" s="75" t="n">
        <v>432962.5</v>
      </c>
      <c r="M17" s="73" t="s">
        <v>552</v>
      </c>
      <c r="N17" s="74" t="n">
        <f aca="false">N16+25</f>
        <v>1297275</v>
      </c>
      <c r="O17" s="75" t="n">
        <f aca="false">N17-6000</f>
        <v>1291275</v>
      </c>
    </row>
    <row r="18" customFormat="false" ht="12.75" hidden="false" customHeight="false" outlineLevel="0" collapsed="false">
      <c r="A18" s="66" t="s">
        <v>553</v>
      </c>
      <c r="B18" s="68" t="n">
        <f aca="false">B17+12.5</f>
        <v>145750</v>
      </c>
      <c r="C18" s="69" t="n">
        <f aca="false">B18-600</f>
        <v>145150</v>
      </c>
      <c r="E18" s="73" t="s">
        <v>554</v>
      </c>
      <c r="F18" s="74" t="n">
        <v>430162.5</v>
      </c>
      <c r="G18" s="74" t="n">
        <v>431762.5</v>
      </c>
      <c r="H18" s="64"/>
      <c r="I18" s="72" t="s">
        <v>555</v>
      </c>
      <c r="J18" s="68" t="n">
        <v>431375</v>
      </c>
      <c r="K18" s="69" t="n">
        <v>432975</v>
      </c>
      <c r="M18" s="66" t="s">
        <v>556</v>
      </c>
      <c r="N18" s="68" t="n">
        <f aca="false">N17+25</f>
        <v>1297300</v>
      </c>
      <c r="O18" s="69" t="n">
        <f aca="false">N18-6000</f>
        <v>1291300</v>
      </c>
    </row>
    <row r="19" customFormat="false" ht="12.75" hidden="false" customHeight="false" outlineLevel="0" collapsed="false">
      <c r="A19" s="73" t="s">
        <v>557</v>
      </c>
      <c r="B19" s="74" t="n">
        <f aca="false">B18+12.5</f>
        <v>145762.5</v>
      </c>
      <c r="C19" s="75" t="n">
        <f aca="false">B19-600</f>
        <v>145162.5</v>
      </c>
      <c r="E19" s="66" t="s">
        <v>558</v>
      </c>
      <c r="F19" s="68" t="n">
        <v>430175</v>
      </c>
      <c r="G19" s="68" t="n">
        <v>431775</v>
      </c>
      <c r="H19" s="64"/>
      <c r="I19" s="72" t="s">
        <v>559</v>
      </c>
      <c r="J19" s="68" t="n">
        <v>431400</v>
      </c>
      <c r="K19" s="69" t="n">
        <v>433000</v>
      </c>
      <c r="M19" s="73" t="s">
        <v>560</v>
      </c>
      <c r="N19" s="74" t="n">
        <f aca="false">N18+25</f>
        <v>1297325</v>
      </c>
      <c r="O19" s="75" t="n">
        <f aca="false">N19-6000</f>
        <v>1291325</v>
      </c>
    </row>
    <row r="20" customFormat="false" ht="12.75" hidden="false" customHeight="false" outlineLevel="0" collapsed="false">
      <c r="A20" s="66" t="s">
        <v>561</v>
      </c>
      <c r="B20" s="68" t="n">
        <f aca="false">B19+12.5</f>
        <v>145775</v>
      </c>
      <c r="C20" s="69" t="n">
        <f aca="false">B20-600</f>
        <v>145175</v>
      </c>
      <c r="E20" s="73" t="s">
        <v>562</v>
      </c>
      <c r="F20" s="74" t="n">
        <v>430187.5</v>
      </c>
      <c r="G20" s="74" t="n">
        <v>431787.5</v>
      </c>
      <c r="H20" s="64"/>
      <c r="I20" s="76" t="s">
        <v>563</v>
      </c>
      <c r="J20" s="74" t="n">
        <v>431412.5</v>
      </c>
      <c r="K20" s="75" t="n">
        <v>433012.5</v>
      </c>
      <c r="M20" s="66" t="s">
        <v>564</v>
      </c>
      <c r="N20" s="68" t="n">
        <f aca="false">N19+25</f>
        <v>1297350</v>
      </c>
      <c r="O20" s="69" t="n">
        <f aca="false">N20-6000</f>
        <v>1291350</v>
      </c>
    </row>
    <row r="21" customFormat="false" ht="13.5" hidden="false" customHeight="false" outlineLevel="0" collapsed="false">
      <c r="A21" s="77" t="s">
        <v>565</v>
      </c>
      <c r="B21" s="78" t="n">
        <f aca="false">B20+12.5</f>
        <v>145787.5</v>
      </c>
      <c r="C21" s="79" t="n">
        <f aca="false">B21-600</f>
        <v>145187.5</v>
      </c>
      <c r="E21" s="66" t="s">
        <v>566</v>
      </c>
      <c r="F21" s="68" t="n">
        <v>430200</v>
      </c>
      <c r="G21" s="68" t="n">
        <v>431800</v>
      </c>
      <c r="H21" s="64"/>
      <c r="I21" s="72" t="s">
        <v>567</v>
      </c>
      <c r="J21" s="68" t="n">
        <v>431425</v>
      </c>
      <c r="K21" s="69" t="n">
        <v>433025</v>
      </c>
      <c r="M21" s="73" t="s">
        <v>568</v>
      </c>
      <c r="N21" s="74" t="n">
        <f aca="false">N20+25</f>
        <v>1297375</v>
      </c>
      <c r="O21" s="75" t="n">
        <f aca="false">N21-6000</f>
        <v>1291375</v>
      </c>
    </row>
    <row r="22" customFormat="false" ht="12.75" hidden="false" customHeight="false" outlineLevel="0" collapsed="false">
      <c r="E22" s="73" t="s">
        <v>569</v>
      </c>
      <c r="F22" s="74" t="n">
        <v>430212.5</v>
      </c>
      <c r="G22" s="74" t="n">
        <v>431812.5</v>
      </c>
      <c r="H22" s="64"/>
      <c r="I22" s="76" t="s">
        <v>570</v>
      </c>
      <c r="J22" s="74" t="n">
        <v>431437.5</v>
      </c>
      <c r="K22" s="75" t="n">
        <v>433037.5</v>
      </c>
      <c r="M22" s="66" t="s">
        <v>571</v>
      </c>
      <c r="N22" s="68" t="n">
        <f aca="false">N21+25</f>
        <v>1297400</v>
      </c>
      <c r="O22" s="69" t="n">
        <f aca="false">N22-6000</f>
        <v>1291400</v>
      </c>
    </row>
    <row r="23" customFormat="false" ht="12.75" hidden="false" customHeight="false" outlineLevel="0" collapsed="false">
      <c r="E23" s="66" t="s">
        <v>572</v>
      </c>
      <c r="F23" s="68" t="n">
        <v>430225</v>
      </c>
      <c r="G23" s="68" t="n">
        <v>431825</v>
      </c>
      <c r="H23" s="64"/>
      <c r="I23" s="72" t="s">
        <v>573</v>
      </c>
      <c r="J23" s="68" t="n">
        <v>431450</v>
      </c>
      <c r="K23" s="69" t="n">
        <v>433050</v>
      </c>
      <c r="M23" s="73" t="s">
        <v>574</v>
      </c>
      <c r="N23" s="74" t="n">
        <f aca="false">N22+25</f>
        <v>1297425</v>
      </c>
      <c r="O23" s="75" t="n">
        <f aca="false">N23-6000</f>
        <v>1291425</v>
      </c>
    </row>
    <row r="24" customFormat="false" ht="12.75" hidden="false" customHeight="false" outlineLevel="0" collapsed="false">
      <c r="E24" s="73" t="s">
        <v>575</v>
      </c>
      <c r="F24" s="74" t="n">
        <v>430237.5</v>
      </c>
      <c r="G24" s="74" t="n">
        <v>431837.5</v>
      </c>
      <c r="H24" s="64"/>
      <c r="I24" s="76" t="s">
        <v>576</v>
      </c>
      <c r="J24" s="74" t="n">
        <v>431462.5</v>
      </c>
      <c r="K24" s="75" t="n">
        <v>433062.5</v>
      </c>
      <c r="M24" s="66" t="s">
        <v>577</v>
      </c>
      <c r="N24" s="68" t="n">
        <f aca="false">N23+25</f>
        <v>1297450</v>
      </c>
      <c r="O24" s="69" t="n">
        <f aca="false">N24-6000</f>
        <v>1291450</v>
      </c>
    </row>
    <row r="25" customFormat="false" ht="13.5" hidden="false" customHeight="false" outlineLevel="0" collapsed="false">
      <c r="E25" s="66" t="s">
        <v>578</v>
      </c>
      <c r="F25" s="68" t="n">
        <v>430250</v>
      </c>
      <c r="G25" s="68" t="n">
        <v>431850</v>
      </c>
      <c r="H25" s="64"/>
      <c r="I25" s="72" t="s">
        <v>579</v>
      </c>
      <c r="J25" s="68" t="n">
        <v>431475</v>
      </c>
      <c r="K25" s="69" t="n">
        <v>433075</v>
      </c>
      <c r="M25" s="77" t="s">
        <v>580</v>
      </c>
      <c r="N25" s="78" t="n">
        <f aca="false">N24+25</f>
        <v>1297475</v>
      </c>
      <c r="O25" s="79" t="n">
        <f aca="false">N25-6000</f>
        <v>1291475</v>
      </c>
    </row>
    <row r="26" customFormat="false" ht="13.5" hidden="false" customHeight="false" outlineLevel="0" collapsed="false">
      <c r="E26" s="73" t="s">
        <v>581</v>
      </c>
      <c r="F26" s="74" t="n">
        <v>430262.5</v>
      </c>
      <c r="G26" s="74" t="n">
        <v>431862.5</v>
      </c>
      <c r="H26" s="64"/>
      <c r="I26" s="76" t="s">
        <v>582</v>
      </c>
      <c r="J26" s="74" t="n">
        <v>431487.5</v>
      </c>
      <c r="K26" s="75" t="n">
        <v>433087.5</v>
      </c>
      <c r="N26" s="80"/>
    </row>
    <row r="27" customFormat="false" ht="12.75" hidden="false" customHeight="false" outlineLevel="0" collapsed="false">
      <c r="A27" s="81" t="s">
        <v>583</v>
      </c>
      <c r="B27" s="81"/>
      <c r="C27" s="81"/>
      <c r="E27" s="66" t="s">
        <v>584</v>
      </c>
      <c r="F27" s="68" t="n">
        <v>430275</v>
      </c>
      <c r="G27" s="68" t="n">
        <v>431875</v>
      </c>
      <c r="H27" s="64"/>
      <c r="I27" s="72" t="s">
        <v>585</v>
      </c>
      <c r="J27" s="68" t="n">
        <v>431500</v>
      </c>
      <c r="K27" s="69" t="n">
        <v>433100</v>
      </c>
      <c r="M27" s="81" t="s">
        <v>583</v>
      </c>
      <c r="N27" s="81"/>
      <c r="O27" s="81"/>
    </row>
    <row r="28" customFormat="false" ht="13.5" hidden="false" customHeight="false" outlineLevel="0" collapsed="false">
      <c r="A28" s="81"/>
      <c r="B28" s="81"/>
      <c r="C28" s="81"/>
      <c r="E28" s="73" t="s">
        <v>586</v>
      </c>
      <c r="F28" s="74" t="n">
        <v>430287.5</v>
      </c>
      <c r="G28" s="74" t="n">
        <v>431887.5</v>
      </c>
      <c r="H28" s="64"/>
      <c r="I28" s="76" t="s">
        <v>587</v>
      </c>
      <c r="J28" s="74" t="n">
        <v>431512.5</v>
      </c>
      <c r="K28" s="75" t="n">
        <v>433112.5</v>
      </c>
      <c r="M28" s="81"/>
      <c r="N28" s="81"/>
      <c r="O28" s="81"/>
    </row>
    <row r="29" customFormat="false" ht="12.75" hidden="false" customHeight="false" outlineLevel="0" collapsed="false">
      <c r="A29" s="82" t="s">
        <v>588</v>
      </c>
      <c r="B29" s="83" t="s">
        <v>589</v>
      </c>
      <c r="C29" s="84" t="s">
        <v>590</v>
      </c>
      <c r="E29" s="66" t="s">
        <v>591</v>
      </c>
      <c r="F29" s="68" t="n">
        <v>430300</v>
      </c>
      <c r="G29" s="68" t="n">
        <v>431900</v>
      </c>
      <c r="H29" s="64"/>
      <c r="I29" s="72" t="s">
        <v>592</v>
      </c>
      <c r="J29" s="68" t="n">
        <v>431525</v>
      </c>
      <c r="K29" s="69" t="n">
        <v>433125</v>
      </c>
      <c r="M29" s="85" t="s">
        <v>588</v>
      </c>
      <c r="N29" s="83" t="s">
        <v>589</v>
      </c>
      <c r="O29" s="84" t="s">
        <v>590</v>
      </c>
    </row>
    <row r="30" customFormat="false" ht="12.75" hidden="false" customHeight="false" outlineLevel="0" collapsed="false">
      <c r="A30" s="63"/>
      <c r="B30" s="64"/>
      <c r="C30" s="65"/>
      <c r="E30" s="73" t="s">
        <v>593</v>
      </c>
      <c r="F30" s="74" t="n">
        <v>430312.5</v>
      </c>
      <c r="G30" s="74" t="n">
        <v>431912.5</v>
      </c>
      <c r="H30" s="64"/>
      <c r="I30" s="76" t="s">
        <v>594</v>
      </c>
      <c r="J30" s="74" t="n">
        <v>431537.5</v>
      </c>
      <c r="K30" s="75" t="n">
        <v>433137.5</v>
      </c>
      <c r="M30" s="63"/>
      <c r="N30" s="64"/>
      <c r="O30" s="65"/>
    </row>
    <row r="31" customFormat="false" ht="12.75" hidden="false" customHeight="false" outlineLevel="0" collapsed="false">
      <c r="A31" s="86" t="s">
        <v>595</v>
      </c>
      <c r="B31" s="87" t="n">
        <v>74.4</v>
      </c>
      <c r="C31" s="88" t="s">
        <v>596</v>
      </c>
      <c r="E31" s="66" t="s">
        <v>597</v>
      </c>
      <c r="F31" s="68" t="n">
        <v>430325</v>
      </c>
      <c r="G31" s="68" t="n">
        <v>431925</v>
      </c>
      <c r="H31" s="64"/>
      <c r="I31" s="72" t="s">
        <v>598</v>
      </c>
      <c r="J31" s="68" t="n">
        <v>431550</v>
      </c>
      <c r="K31" s="69" t="n">
        <v>433150</v>
      </c>
      <c r="M31" s="86" t="s">
        <v>599</v>
      </c>
      <c r="N31" s="87" t="n">
        <v>114.8</v>
      </c>
      <c r="O31" s="88" t="s">
        <v>600</v>
      </c>
    </row>
    <row r="32" customFormat="false" ht="12.75" hidden="false" customHeight="false" outlineLevel="0" collapsed="false">
      <c r="A32" s="86" t="s">
        <v>601</v>
      </c>
      <c r="B32" s="87" t="n">
        <v>82.5</v>
      </c>
      <c r="C32" s="88" t="s">
        <v>602</v>
      </c>
      <c r="E32" s="73" t="s">
        <v>603</v>
      </c>
      <c r="F32" s="74" t="n">
        <v>430337.5</v>
      </c>
      <c r="G32" s="74" t="n">
        <v>431937.5</v>
      </c>
      <c r="H32" s="64"/>
      <c r="I32" s="76" t="s">
        <v>604</v>
      </c>
      <c r="J32" s="74" t="n">
        <v>431562.5</v>
      </c>
      <c r="K32" s="75" t="n">
        <v>433162.5</v>
      </c>
      <c r="M32" s="86" t="s">
        <v>605</v>
      </c>
      <c r="N32" s="87" t="s">
        <v>606</v>
      </c>
      <c r="O32" s="88" t="s">
        <v>607</v>
      </c>
    </row>
    <row r="33" customFormat="false" ht="12.75" hidden="false" customHeight="false" outlineLevel="0" collapsed="false">
      <c r="A33" s="86" t="s">
        <v>608</v>
      </c>
      <c r="B33" s="87" t="n">
        <v>110.9</v>
      </c>
      <c r="C33" s="88" t="s">
        <v>609</v>
      </c>
      <c r="E33" s="66" t="s">
        <v>610</v>
      </c>
      <c r="F33" s="68" t="n">
        <v>430350</v>
      </c>
      <c r="G33" s="68" t="n">
        <v>431950</v>
      </c>
      <c r="H33" s="64"/>
      <c r="I33" s="72" t="s">
        <v>611</v>
      </c>
      <c r="J33" s="68" t="n">
        <v>431575</v>
      </c>
      <c r="K33" s="69" t="n">
        <v>433175</v>
      </c>
      <c r="M33" s="86" t="s">
        <v>612</v>
      </c>
      <c r="N33" s="87" t="s">
        <v>613</v>
      </c>
      <c r="O33" s="88" t="s">
        <v>609</v>
      </c>
    </row>
    <row r="34" customFormat="false" ht="12.75" hidden="false" customHeight="false" outlineLevel="0" collapsed="false">
      <c r="A34" s="86" t="s">
        <v>614</v>
      </c>
      <c r="B34" s="87" t="n">
        <v>71.9</v>
      </c>
      <c r="C34" s="88" t="n">
        <v>156.7</v>
      </c>
      <c r="E34" s="73" t="s">
        <v>615</v>
      </c>
      <c r="F34" s="74" t="n">
        <v>430362.5</v>
      </c>
      <c r="G34" s="74" t="n">
        <v>431962.5</v>
      </c>
      <c r="H34" s="64"/>
      <c r="I34" s="76" t="s">
        <v>616</v>
      </c>
      <c r="J34" s="74" t="n">
        <v>431587.5</v>
      </c>
      <c r="K34" s="75" t="n">
        <v>433187.5</v>
      </c>
      <c r="M34" s="86" t="s">
        <v>617</v>
      </c>
      <c r="N34" s="87" t="s">
        <v>618</v>
      </c>
      <c r="O34" s="88" t="s">
        <v>596</v>
      </c>
    </row>
    <row r="35" customFormat="false" ht="13.5" hidden="false" customHeight="false" outlineLevel="0" collapsed="false">
      <c r="A35" s="86" t="s">
        <v>619</v>
      </c>
      <c r="B35" s="87" t="s">
        <v>620</v>
      </c>
      <c r="C35" s="88" t="s">
        <v>621</v>
      </c>
      <c r="E35" s="89" t="s">
        <v>622</v>
      </c>
      <c r="F35" s="90" t="n">
        <v>430375</v>
      </c>
      <c r="G35" s="90" t="n">
        <v>431975</v>
      </c>
      <c r="H35" s="91"/>
      <c r="I35" s="92" t="s">
        <v>623</v>
      </c>
      <c r="J35" s="90" t="n">
        <v>431600</v>
      </c>
      <c r="K35" s="93" t="n">
        <v>433200</v>
      </c>
      <c r="M35" s="86" t="s">
        <v>624</v>
      </c>
      <c r="N35" s="87" t="s">
        <v>625</v>
      </c>
      <c r="O35" s="88" t="s">
        <v>626</v>
      </c>
    </row>
    <row r="36" customFormat="false" ht="12.75" hidden="false" customHeight="false" outlineLevel="0" collapsed="false">
      <c r="A36" s="94" t="s">
        <v>627</v>
      </c>
      <c r="B36" s="87" t="n">
        <v>94.8</v>
      </c>
      <c r="C36" s="88" t="s">
        <v>628</v>
      </c>
      <c r="M36" s="86" t="s">
        <v>629</v>
      </c>
      <c r="N36" s="87" t="s">
        <v>630</v>
      </c>
      <c r="O36" s="88" t="s">
        <v>620</v>
      </c>
    </row>
    <row r="37" customFormat="false" ht="12.75" hidden="false" customHeight="false" outlineLevel="0" collapsed="false">
      <c r="A37" s="94" t="s">
        <v>631</v>
      </c>
      <c r="B37" s="87" t="n">
        <v>118.8</v>
      </c>
      <c r="C37" s="88" t="s">
        <v>596</v>
      </c>
      <c r="E37" s="95" t="s">
        <v>632</v>
      </c>
      <c r="F37" s="95"/>
      <c r="G37" s="95"/>
      <c r="H37" s="95"/>
      <c r="I37" s="95"/>
      <c r="J37" s="95"/>
      <c r="K37" s="95"/>
      <c r="M37" s="86" t="s">
        <v>633</v>
      </c>
      <c r="N37" s="87" t="s">
        <v>634</v>
      </c>
      <c r="O37" s="88" t="s">
        <v>621</v>
      </c>
    </row>
    <row r="38" customFormat="false" ht="12.75" hidden="false" customHeight="false" outlineLevel="0" collapsed="false">
      <c r="A38" s="94" t="s">
        <v>635</v>
      </c>
      <c r="B38" s="87" t="s">
        <v>636</v>
      </c>
      <c r="C38" s="88" t="s">
        <v>637</v>
      </c>
      <c r="E38" s="95" t="s">
        <v>638</v>
      </c>
      <c r="F38" s="95"/>
      <c r="G38" s="95"/>
      <c r="H38" s="95"/>
      <c r="I38" s="95"/>
      <c r="J38" s="95"/>
      <c r="K38" s="95"/>
      <c r="M38" s="86" t="s">
        <v>639</v>
      </c>
      <c r="N38" s="87" t="s">
        <v>640</v>
      </c>
      <c r="O38" s="88" t="s">
        <v>637</v>
      </c>
    </row>
    <row r="39" customFormat="false" ht="12.75" hidden="false" customHeight="false" outlineLevel="0" collapsed="false">
      <c r="A39" s="94" t="s">
        <v>641</v>
      </c>
      <c r="B39" s="87" t="n">
        <v>79.7</v>
      </c>
      <c r="C39" s="88" t="s">
        <v>642</v>
      </c>
      <c r="E39" s="70" t="s">
        <v>506</v>
      </c>
      <c r="F39" s="96" t="s">
        <v>643</v>
      </c>
      <c r="G39" s="96"/>
      <c r="H39" s="96"/>
      <c r="I39" s="96"/>
      <c r="J39" s="96"/>
      <c r="K39" s="96"/>
      <c r="M39" s="86" t="s">
        <v>644</v>
      </c>
      <c r="N39" s="87" t="s">
        <v>645</v>
      </c>
      <c r="O39" s="88" t="s">
        <v>602</v>
      </c>
    </row>
    <row r="40" customFormat="false" ht="13.5" hidden="false" customHeight="false" outlineLevel="0" collapsed="false">
      <c r="A40" s="94" t="s">
        <v>646</v>
      </c>
      <c r="B40" s="87" t="n">
        <v>85.4</v>
      </c>
      <c r="C40" s="88" t="s">
        <v>602</v>
      </c>
      <c r="I40" s="97"/>
      <c r="M40" s="86" t="s">
        <v>647</v>
      </c>
      <c r="N40" s="87" t="s">
        <v>648</v>
      </c>
      <c r="O40" s="88" t="s">
        <v>628</v>
      </c>
    </row>
    <row r="41" customFormat="false" ht="13.5" hidden="false" customHeight="false" outlineLevel="0" collapsed="false">
      <c r="A41" s="98" t="s">
        <v>649</v>
      </c>
      <c r="B41" s="98"/>
      <c r="C41" s="99" t="n">
        <v>88.5</v>
      </c>
      <c r="I41" s="100" t="s">
        <v>650</v>
      </c>
      <c r="J41" s="100"/>
      <c r="K41" s="100"/>
      <c r="M41" s="98" t="s">
        <v>651</v>
      </c>
      <c r="N41" s="98"/>
      <c r="O41" s="99" t="n">
        <v>91.5</v>
      </c>
    </row>
    <row r="42" customFormat="false" ht="12.75" hidden="false" customHeight="false" outlineLevel="0" collapsed="false">
      <c r="I42" s="97"/>
    </row>
  </sheetData>
  <mergeCells count="12">
    <mergeCell ref="A1:O1"/>
    <mergeCell ref="A3:C3"/>
    <mergeCell ref="E3:K3"/>
    <mergeCell ref="M3:O3"/>
    <mergeCell ref="A27:C28"/>
    <mergeCell ref="M27:O28"/>
    <mergeCell ref="E37:K37"/>
    <mergeCell ref="E38:K38"/>
    <mergeCell ref="F39:K39"/>
    <mergeCell ref="A41:B41"/>
    <mergeCell ref="I41:K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7.85"/>
    <col collapsed="false" customWidth="true" hidden="false" outlineLevel="0" max="3" min="3" style="0" width="7.56"/>
    <col collapsed="false" customWidth="true" hidden="false" outlineLevel="0" max="4" min="4" style="0" width="5.13"/>
  </cols>
  <sheetData>
    <row r="1" customFormat="false" ht="13.5" hidden="false" customHeight="false" outlineLevel="0" collapsed="false">
      <c r="A1" s="101" t="s">
        <v>652</v>
      </c>
      <c r="B1" s="8"/>
      <c r="C1" s="9"/>
      <c r="D1" s="101"/>
    </row>
    <row r="2" customFormat="false" ht="16.5" hidden="false" customHeight="false" outlineLevel="0" collapsed="false">
      <c r="A2" s="102" t="s">
        <v>653</v>
      </c>
      <c r="B2" s="0" t="s">
        <v>654</v>
      </c>
    </row>
    <row r="3" customFormat="false" ht="15.75" hidden="false" customHeight="false" outlineLevel="0" collapsed="false">
      <c r="A3" s="102"/>
      <c r="B3" s="0" t="s">
        <v>655</v>
      </c>
    </row>
    <row r="4" customFormat="false" ht="15.75" hidden="false" customHeight="false" outlineLevel="0" collapsed="false">
      <c r="A4" s="102"/>
      <c r="B4" s="0" t="s">
        <v>656</v>
      </c>
    </row>
    <row r="5" customFormat="false" ht="12.75" hidden="false" customHeight="false" outlineLevel="0" collapsed="false">
      <c r="B5" s="0" t="s">
        <v>657</v>
      </c>
    </row>
    <row r="6" customFormat="false" ht="12.75" hidden="false" customHeight="false" outlineLevel="0" collapsed="false">
      <c r="A6" s="0" t="s">
        <v>658</v>
      </c>
      <c r="B6" s="0" t="s">
        <v>659</v>
      </c>
    </row>
    <row r="8" customFormat="false" ht="12.75" hidden="false" customHeight="false" outlineLevel="0" collapsed="false">
      <c r="A8" s="97" t="s">
        <v>660</v>
      </c>
      <c r="B8" s="97" t="s">
        <v>661</v>
      </c>
    </row>
    <row r="9" customFormat="false" ht="12.75" hidden="false" customHeight="false" outlineLevel="0" collapsed="false">
      <c r="A9" s="0" t="s">
        <v>662</v>
      </c>
      <c r="B9" s="97" t="s">
        <v>663</v>
      </c>
    </row>
    <row r="10" customFormat="false" ht="12.75" hidden="false" customHeight="false" outlineLevel="0" collapsed="false">
      <c r="B10" s="97" t="s">
        <v>664</v>
      </c>
    </row>
    <row r="11" customFormat="false" ht="12.75" hidden="false" customHeight="false" outlineLevel="0" collapsed="false">
      <c r="B11" s="97" t="s">
        <v>665</v>
      </c>
    </row>
    <row r="12" customFormat="false" ht="12.75" hidden="false" customHeight="false" outlineLevel="0" collapsed="false">
      <c r="B12" s="97" t="s">
        <v>666</v>
      </c>
    </row>
    <row r="13" customFormat="false" ht="12.75" hidden="false" customHeight="false" outlineLevel="0" collapsed="false">
      <c r="B13" s="97" t="s">
        <v>667</v>
      </c>
    </row>
    <row r="15" customFormat="false" ht="12.75" hidden="false" customHeight="false" outlineLevel="0" collapsed="false">
      <c r="A15" s="97" t="s">
        <v>668</v>
      </c>
      <c r="B15" s="0" t="s">
        <v>669</v>
      </c>
    </row>
    <row r="16" customFormat="false" ht="12.75" hidden="false" customHeight="false" outlineLevel="0" collapsed="false">
      <c r="B16" s="7" t="s">
        <v>670</v>
      </c>
    </row>
    <row r="18" customFormat="false" ht="12.75" hidden="false" customHeight="false" outlineLevel="0" collapsed="false">
      <c r="A18" s="97" t="s">
        <v>671</v>
      </c>
      <c r="B18" s="0" t="s">
        <v>672</v>
      </c>
    </row>
    <row r="19" customFormat="false" ht="12.75" hidden="false" customHeight="false" outlineLevel="0" collapsed="false">
      <c r="B19" s="0" t="s">
        <v>673</v>
      </c>
    </row>
    <row r="21" customFormat="false" ht="13.5" hidden="false" customHeight="false" outlineLevel="0" collapsed="false">
      <c r="A21" s="101" t="s">
        <v>658</v>
      </c>
      <c r="B21" s="8"/>
      <c r="C21" s="9"/>
      <c r="D21" s="101"/>
    </row>
    <row r="22" customFormat="false" ht="13.5" hidden="false" customHeight="false" outlineLevel="0" collapsed="false">
      <c r="A22" s="103" t="s">
        <v>674</v>
      </c>
      <c r="B22" s="104" t="s">
        <v>675</v>
      </c>
    </row>
    <row r="23" customFormat="false" ht="12.75" hidden="false" customHeight="false" outlineLevel="0" collapsed="false">
      <c r="A23" s="103" t="s">
        <v>676</v>
      </c>
      <c r="B23" s="104"/>
    </row>
  </sheetData>
  <hyperlinks>
    <hyperlink ref="B22" r:id="rId1" display="ik2ane@fastwebnet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16.99"/>
    <col collapsed="false" customWidth="true" hidden="false" outlineLevel="0" max="3" min="3" style="106" width="9.14"/>
    <col collapsed="false" customWidth="false" hidden="false" outlineLevel="0" max="4" min="4" style="105" width="8.85"/>
    <col collapsed="false" customWidth="true" hidden="false" outlineLevel="0" max="5" min="5" style="105" width="7.56"/>
    <col collapsed="false" customWidth="true" hidden="false" outlineLevel="0" max="6" min="6" style="105" width="5.56"/>
    <col collapsed="false" customWidth="true" hidden="false" outlineLevel="0" max="7" min="7" style="105" width="13.85"/>
    <col collapsed="false" customWidth="true" hidden="false" outlineLevel="0" max="8" min="8" style="105" width="11.7"/>
    <col collapsed="false" customWidth="true" hidden="false" outlineLevel="0" max="9" min="9" style="105" width="4.85"/>
    <col collapsed="false" customWidth="true" hidden="false" outlineLevel="0" max="10" min="10" style="105" width="18.99"/>
    <col collapsed="false" customWidth="true" hidden="false" outlineLevel="0" max="11" min="11" style="105" width="10.13"/>
    <col collapsed="false" customWidth="false" hidden="false" outlineLevel="0" max="257" min="12" style="105" width="8.85"/>
  </cols>
  <sheetData>
    <row r="1" customFormat="false" ht="7.5" hidden="false" customHeight="true" outlineLevel="0" collapsed="false">
      <c r="A1" s="107"/>
      <c r="C1" s="108"/>
      <c r="D1" s="107"/>
      <c r="E1" s="107"/>
      <c r="F1" s="107"/>
      <c r="G1" s="107"/>
      <c r="H1" s="107"/>
      <c r="I1" s="107"/>
      <c r="J1" s="107"/>
    </row>
    <row r="2" customFormat="false" ht="16.5" hidden="false" customHeight="true" outlineLevel="0" collapsed="false">
      <c r="A2" s="107"/>
      <c r="B2" s="109" t="s">
        <v>677</v>
      </c>
      <c r="C2" s="108"/>
      <c r="D2" s="107"/>
      <c r="E2" s="110" t="s">
        <v>678</v>
      </c>
      <c r="F2" s="107"/>
      <c r="G2" s="107"/>
      <c r="H2" s="107"/>
      <c r="I2" s="107"/>
      <c r="J2" s="107"/>
    </row>
    <row r="3" customFormat="false" ht="7.5" hidden="false" customHeight="true" outlineLevel="0" collapsed="false">
      <c r="A3" s="107"/>
      <c r="B3" s="109"/>
      <c r="C3" s="108"/>
      <c r="D3" s="107"/>
      <c r="E3" s="107"/>
      <c r="F3" s="107"/>
      <c r="G3" s="107"/>
      <c r="H3" s="107"/>
      <c r="I3" s="107"/>
      <c r="J3" s="107"/>
    </row>
    <row r="4" customFormat="false" ht="13.5" hidden="false" customHeight="false" outlineLevel="0" collapsed="false">
      <c r="A4" s="107"/>
      <c r="B4" s="110" t="s">
        <v>679</v>
      </c>
      <c r="C4" s="111" t="s">
        <v>10</v>
      </c>
      <c r="D4" s="112" t="s">
        <v>680</v>
      </c>
      <c r="E4" s="110" t="s">
        <v>681</v>
      </c>
      <c r="F4" s="110"/>
      <c r="G4" s="107"/>
      <c r="H4" s="107"/>
      <c r="I4" s="107"/>
      <c r="J4" s="107"/>
    </row>
    <row r="5" customFormat="false" ht="13.5" hidden="false" customHeight="true" outlineLevel="0" collapsed="false">
      <c r="A5" s="107"/>
      <c r="B5" s="113" t="s">
        <v>682</v>
      </c>
      <c r="C5" s="114" t="n">
        <v>46</v>
      </c>
      <c r="D5" s="115" t="n">
        <v>3</v>
      </c>
      <c r="E5" s="115" t="n">
        <v>8</v>
      </c>
      <c r="F5" s="116" t="s">
        <v>683</v>
      </c>
      <c r="G5" s="117" t="s">
        <v>684</v>
      </c>
      <c r="H5" s="118" t="e">
        <f aca="false">LatLonRad2Locator(C5,D5,E5,F5,C6,D6,E6,F6)</f>
        <v>#VALUE!</v>
      </c>
      <c r="I5" s="107"/>
      <c r="J5" s="107"/>
    </row>
    <row r="6" customFormat="false" ht="13.5" hidden="false" customHeight="true" outlineLevel="0" collapsed="false">
      <c r="A6" s="107"/>
      <c r="B6" s="113" t="s">
        <v>685</v>
      </c>
      <c r="C6" s="119" t="n">
        <v>11</v>
      </c>
      <c r="D6" s="120" t="n">
        <v>31</v>
      </c>
      <c r="E6" s="120" t="n">
        <v>43</v>
      </c>
      <c r="F6" s="121" t="s">
        <v>686</v>
      </c>
      <c r="G6" s="117"/>
      <c r="H6" s="118"/>
      <c r="I6" s="107"/>
      <c r="J6" s="107"/>
    </row>
    <row r="7" customFormat="false" ht="17.25" hidden="false" customHeight="true" outlineLevel="0" collapsed="false">
      <c r="A7" s="107"/>
      <c r="B7" s="122" t="s">
        <v>687</v>
      </c>
      <c r="C7" s="123"/>
      <c r="D7" s="123"/>
      <c r="E7" s="123"/>
      <c r="F7" s="123"/>
      <c r="G7" s="124"/>
      <c r="H7" s="124"/>
      <c r="I7" s="107"/>
      <c r="J7" s="107"/>
    </row>
    <row r="8" customFormat="false" ht="13.5" hidden="false" customHeight="true" outlineLevel="0" collapsed="false">
      <c r="A8" s="107"/>
      <c r="B8" s="110" t="s">
        <v>688</v>
      </c>
      <c r="C8" s="111" t="s">
        <v>10</v>
      </c>
      <c r="D8" s="110" t="s">
        <v>689</v>
      </c>
      <c r="E8" s="123"/>
      <c r="F8" s="123"/>
      <c r="G8" s="123"/>
      <c r="H8" s="123"/>
      <c r="I8" s="123"/>
      <c r="J8" s="123"/>
    </row>
    <row r="9" customFormat="false" ht="13.5" hidden="false" customHeight="true" outlineLevel="0" collapsed="false">
      <c r="A9" s="107"/>
      <c r="B9" s="113" t="s">
        <v>682</v>
      </c>
      <c r="C9" s="114" t="n">
        <v>46</v>
      </c>
      <c r="D9" s="125" t="n">
        <v>3.11</v>
      </c>
      <c r="E9" s="116" t="s">
        <v>683</v>
      </c>
      <c r="F9" s="123"/>
      <c r="G9" s="117" t="s">
        <v>684</v>
      </c>
      <c r="H9" s="118" t="e">
        <f aca="false">LatLonUV2Locator(C9,D9,F9,C10,D10,E10)</f>
        <v>#VALUE!</v>
      </c>
      <c r="I9" s="123"/>
      <c r="J9" s="123"/>
    </row>
    <row r="10" customFormat="false" ht="13.5" hidden="false" customHeight="true" outlineLevel="0" collapsed="false">
      <c r="A10" s="107"/>
      <c r="B10" s="113" t="s">
        <v>685</v>
      </c>
      <c r="C10" s="119" t="n">
        <v>11</v>
      </c>
      <c r="D10" s="126" t="n">
        <v>10.03</v>
      </c>
      <c r="E10" s="121" t="s">
        <v>686</v>
      </c>
      <c r="F10" s="107"/>
      <c r="G10" s="117"/>
      <c r="H10" s="118"/>
      <c r="I10" s="107"/>
      <c r="J10" s="107"/>
    </row>
    <row r="11" customFormat="false" ht="17.25" hidden="false" customHeight="true" outlineLevel="0" collapsed="false">
      <c r="A11" s="107"/>
      <c r="B11" s="122" t="s">
        <v>687</v>
      </c>
      <c r="C11" s="123"/>
      <c r="D11" s="123"/>
      <c r="E11" s="123"/>
      <c r="F11" s="123"/>
      <c r="G11" s="123"/>
      <c r="H11" s="123"/>
      <c r="I11" s="123"/>
      <c r="J11" s="123"/>
    </row>
    <row r="12" customFormat="false" ht="13.5" hidden="false" customHeight="true" outlineLevel="0" collapsed="false">
      <c r="A12" s="107"/>
      <c r="B12" s="110" t="s">
        <v>690</v>
      </c>
      <c r="C12" s="108"/>
      <c r="D12" s="107"/>
      <c r="E12" s="107"/>
      <c r="F12" s="107"/>
      <c r="G12" s="107"/>
      <c r="H12" s="127"/>
      <c r="I12" s="107"/>
      <c r="J12" s="107"/>
    </row>
    <row r="13" customFormat="false" ht="13.5" hidden="false" customHeight="true" outlineLevel="0" collapsed="false">
      <c r="A13" s="107"/>
      <c r="B13" s="113" t="s">
        <v>682</v>
      </c>
      <c r="C13" s="128" t="n">
        <v>45.9271</v>
      </c>
      <c r="D13" s="107" t="s">
        <v>691</v>
      </c>
      <c r="E13" s="107"/>
      <c r="F13" s="107"/>
      <c r="G13" s="117" t="s">
        <v>684</v>
      </c>
      <c r="H13" s="118" t="e">
        <f aca="false">LatLon2Locator(C13,C14)</f>
        <v>#VALUE!</v>
      </c>
      <c r="I13" s="107"/>
      <c r="J13" s="107"/>
    </row>
    <row r="14" customFormat="false" ht="13.5" hidden="false" customHeight="true" outlineLevel="0" collapsed="false">
      <c r="A14" s="107"/>
      <c r="B14" s="113" t="s">
        <v>685</v>
      </c>
      <c r="C14" s="129" t="n">
        <v>7.8772</v>
      </c>
      <c r="D14" s="107" t="s">
        <v>691</v>
      </c>
      <c r="E14" s="107"/>
      <c r="F14" s="107"/>
      <c r="G14" s="117"/>
      <c r="H14" s="118"/>
      <c r="I14" s="107"/>
      <c r="J14" s="107"/>
    </row>
    <row r="15" customFormat="false" ht="12.75" hidden="false" customHeight="true" outlineLevel="0" collapsed="false">
      <c r="A15" s="107"/>
      <c r="B15" s="110"/>
      <c r="C15" s="110"/>
      <c r="D15" s="110"/>
      <c r="E15" s="110"/>
      <c r="F15" s="110"/>
      <c r="G15" s="110"/>
      <c r="H15" s="130"/>
      <c r="I15" s="107"/>
      <c r="J15" s="107"/>
    </row>
    <row r="16" customFormat="false" ht="18" hidden="false" customHeight="false" outlineLevel="0" collapsed="false">
      <c r="A16" s="107"/>
      <c r="B16" s="109" t="s">
        <v>692</v>
      </c>
      <c r="C16" s="131"/>
      <c r="D16" s="107"/>
      <c r="E16" s="107"/>
      <c r="F16" s="123"/>
      <c r="G16" s="107"/>
      <c r="H16" s="127"/>
      <c r="I16" s="107"/>
      <c r="J16" s="107"/>
    </row>
    <row r="17" customFormat="false" ht="13.5" hidden="false" customHeight="false" outlineLevel="0" collapsed="false">
      <c r="A17" s="107"/>
      <c r="B17" s="110"/>
      <c r="C17" s="131"/>
      <c r="D17" s="107"/>
      <c r="E17" s="107"/>
      <c r="F17" s="107"/>
      <c r="G17" s="107"/>
      <c r="H17" s="127"/>
      <c r="I17" s="107"/>
      <c r="J17" s="107"/>
    </row>
    <row r="18" customFormat="false" ht="15" hidden="false" customHeight="true" outlineLevel="0" collapsed="false">
      <c r="A18" s="107"/>
      <c r="B18" s="110" t="s">
        <v>693</v>
      </c>
      <c r="C18" s="132" t="s">
        <v>694</v>
      </c>
      <c r="D18" s="107" t="s">
        <v>691</v>
      </c>
      <c r="E18" s="107"/>
      <c r="F18" s="107"/>
      <c r="G18" s="110" t="s">
        <v>695</v>
      </c>
      <c r="H18" s="133" t="e">
        <f aca="false">KmHomeLoc2DxLoc(C18,C19)</f>
        <v>#VALUE!</v>
      </c>
      <c r="I18" s="107"/>
      <c r="J18" s="107"/>
    </row>
    <row r="19" customFormat="false" ht="15" hidden="false" customHeight="true" outlineLevel="0" collapsed="false">
      <c r="A19" s="107"/>
      <c r="B19" s="110" t="s">
        <v>696</v>
      </c>
      <c r="C19" s="132" t="s">
        <v>697</v>
      </c>
      <c r="D19" s="107" t="s">
        <v>691</v>
      </c>
      <c r="E19" s="107"/>
      <c r="F19" s="107"/>
      <c r="G19" s="110" t="s">
        <v>698</v>
      </c>
      <c r="H19" s="134" t="e">
        <f aca="false">BearingHomeLoc2DxLoc(C18,C19)</f>
        <v>#VALUE!</v>
      </c>
      <c r="I19" s="107"/>
      <c r="J19" s="107"/>
    </row>
    <row r="20" customFormat="false" ht="18.75" hidden="false" customHeight="true" outlineLevel="0" collapsed="false">
      <c r="A20" s="107"/>
      <c r="B20" s="107"/>
      <c r="C20" s="131"/>
      <c r="D20" s="107"/>
      <c r="E20" s="107"/>
      <c r="F20" s="107"/>
      <c r="G20" s="107"/>
      <c r="H20" s="135"/>
      <c r="I20" s="107"/>
      <c r="J20" s="107"/>
    </row>
    <row r="21" customFormat="false" ht="18" hidden="false" customHeight="false" outlineLevel="0" collapsed="false">
      <c r="A21" s="107"/>
      <c r="B21" s="109" t="s">
        <v>699</v>
      </c>
      <c r="C21" s="131"/>
      <c r="D21" s="107"/>
      <c r="E21" s="107"/>
      <c r="F21" s="107"/>
      <c r="G21" s="107"/>
      <c r="H21" s="135"/>
      <c r="I21" s="107"/>
      <c r="J21" s="107"/>
    </row>
    <row r="22" customFormat="false" ht="7.5" hidden="false" customHeight="true" outlineLevel="0" collapsed="false">
      <c r="A22" s="107"/>
      <c r="B22" s="110"/>
      <c r="C22" s="131"/>
      <c r="D22" s="107"/>
      <c r="E22" s="107"/>
      <c r="F22" s="107"/>
      <c r="G22" s="107"/>
      <c r="H22" s="135"/>
      <c r="I22" s="107"/>
      <c r="J22" s="107"/>
    </row>
    <row r="23" customFormat="false" ht="15" hidden="false" customHeight="true" outlineLevel="0" collapsed="false">
      <c r="A23" s="107"/>
      <c r="B23" s="110" t="s">
        <v>700</v>
      </c>
      <c r="C23" s="132" t="s">
        <v>12</v>
      </c>
      <c r="D23" s="107" t="s">
        <v>691</v>
      </c>
      <c r="E23" s="107"/>
      <c r="F23" s="107"/>
      <c r="G23" s="110" t="s">
        <v>682</v>
      </c>
      <c r="H23" s="136" t="e">
        <f aca="false">Locator2lat(C23)</f>
        <v>#VALUE!</v>
      </c>
      <c r="I23" s="107"/>
      <c r="J23" s="107"/>
    </row>
    <row r="24" customFormat="false" ht="17.25" hidden="false" customHeight="true" outlineLevel="0" collapsed="false">
      <c r="A24" s="107"/>
      <c r="D24" s="107"/>
      <c r="E24" s="107"/>
      <c r="F24" s="107"/>
      <c r="G24" s="110" t="s">
        <v>685</v>
      </c>
      <c r="H24" s="137" t="e">
        <f aca="false">locator2lon(C23)</f>
        <v>#VALUE!</v>
      </c>
      <c r="I24" s="107"/>
      <c r="J24" s="107"/>
    </row>
    <row r="25" customFormat="false" ht="12.75" hidden="false" customHeight="false" outlineLevel="0" collapsed="false">
      <c r="A25" s="107"/>
      <c r="B25" s="110" t="s">
        <v>701</v>
      </c>
      <c r="C25" s="108"/>
      <c r="D25" s="107"/>
      <c r="E25" s="107"/>
      <c r="F25" s="107"/>
      <c r="G25" s="107"/>
      <c r="H25" s="107"/>
      <c r="I25" s="107"/>
      <c r="J25" s="107"/>
    </row>
    <row r="26" customFormat="false" ht="12.75" hidden="false" customHeight="false" outlineLevel="0" collapsed="false">
      <c r="A26" s="107"/>
      <c r="B26" s="107" t="s">
        <v>702</v>
      </c>
      <c r="C26" s="108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</row>
    <row r="28" customFormat="false" ht="12.75" hidden="false" customHeight="fals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</row>
  </sheetData>
  <sheetProtection sheet="true" objects="true" scenarios="true" selectLockedCells="true"/>
  <mergeCells count="6">
    <mergeCell ref="G5:G6"/>
    <mergeCell ref="H5:H6"/>
    <mergeCell ref="G9:G10"/>
    <mergeCell ref="H9:H10"/>
    <mergeCell ref="G13:G14"/>
    <mergeCell ref="H13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</cols>
  <sheetData>
    <row r="1" customFormat="false" ht="21.75" hidden="false" customHeight="true" outlineLevel="0" collapsed="false">
      <c r="A1" s="138" t="s">
        <v>703</v>
      </c>
    </row>
    <row r="2" customFormat="false" ht="12.75" hidden="false" customHeight="false" outlineLevel="0" collapsed="false">
      <c r="A2" s="0" t="n">
        <v>8</v>
      </c>
    </row>
    <row r="3" customFormat="false" ht="12.75" hidden="false" customHeight="false" outlineLevel="0" collapsed="false">
      <c r="A3" s="0" t="s">
        <v>704</v>
      </c>
    </row>
    <row r="4" customFormat="false" ht="12.75" hidden="false" customHeight="false" outlineLevel="0" collapsed="false">
      <c r="A4" s="0" t="s">
        <v>705</v>
      </c>
    </row>
    <row r="5" customFormat="false" ht="12.75" hidden="false" customHeight="false" outlineLevel="0" collapsed="false">
      <c r="A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05:53Z</dcterms:created>
  <dc:creator>walter de vercelli</dc:creator>
  <dc:description/>
  <dc:language>en-US</dc:language>
  <cp:lastModifiedBy>Valter De Vercelli</cp:lastModifiedBy>
  <cp:lastPrinted>2010-04-10T19:47:13Z</cp:lastPrinted>
  <dcterms:modified xsi:type="dcterms:W3CDTF">2025-01-06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8397637</vt:r8>
  </property>
  <property fmtid="{D5CDD505-2E9C-101B-9397-08002B2CF9AE}" pid="3" name="_AuthorEmail">
    <vt:lpwstr>Paolo.sona@iol.it</vt:lpwstr>
  </property>
  <property fmtid="{D5CDD505-2E9C-101B-9397-08002B2CF9AE}" pid="4" name="_AuthorEmailDisplayName">
    <vt:lpwstr>Paolo</vt:lpwstr>
  </property>
  <property fmtid="{D5CDD505-2E9C-101B-9397-08002B2CF9AE}" pid="5" name="_EmailSubject">
    <vt:lpwstr>Tabella calcolo</vt:lpwstr>
  </property>
  <property fmtid="{D5CDD505-2E9C-101B-9397-08002B2CF9AE}" pid="6" name="_NewReviewCycle">
    <vt:lpwstr/>
  </property>
  <property fmtid="{D5CDD505-2E9C-101B-9397-08002B2CF9AE}" pid="7" name="_PreviousAdHocReviewCycleID">
    <vt:r8>1288397637</vt:r8>
  </property>
  <property fmtid="{D5CDD505-2E9C-101B-9397-08002B2CF9AE}" pid="8" name="_ReviewingToolsShownOnce">
    <vt:lpwstr/>
  </property>
</Properties>
</file>